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  <sheet name="Hoja1" sheetId="15" state="visible" r:id="rId16"/>
    <sheet name="Hoja2" sheetId="16" state="visible" r:id="rId17"/>
    <sheet name="Hoja3" sheetId="17" state="visible" r:id="rId18"/>
  </sheets>
  <definedNames>
    <definedName function="false" hidden="false" localSheetId="1" name="_xlnm.Print_Area" vbProcedure="false">'Cuadro 2.1'!$A$3:$H$39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38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4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4</definedName>
    <definedName function="false" hidden="false" localSheetId="12" name="Final" vbProcedure="false">'Cuadro 2.9'!$A$6:$F$50</definedName>
    <definedName function="false" hidden="false" localSheetId="13" name="Final" vbProcedure="false">'Cuadro 2.10'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7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23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Junio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Jun 2010 / Jun 2009</t>
  </si>
  <si>
    <t xml:space="preserve">Información Acumulada</t>
  </si>
  <si>
    <t xml:space="preserve">Ene - Jun 2009</t>
  </si>
  <si>
    <t xml:space="preserve">Ene - Jun 2010</t>
  </si>
  <si>
    <t xml:space="preserve">Variación Acumulada %</t>
  </si>
  <si>
    <t xml:space="preserve">Ene - Jun 2010 / Ene- Jun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Junio 2010</t>
  </si>
  <si>
    <t xml:space="preserve">Junio 2009</t>
  </si>
  <si>
    <t xml:space="preserve">Variación</t>
  </si>
  <si>
    <t xml:space="preserve">Enero - Junio 2010</t>
  </si>
  <si>
    <t xml:space="preserve">Enero - Junio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Iberia</t>
  </si>
  <si>
    <t xml:space="preserve">Spirit Airlines</t>
  </si>
  <si>
    <t xml:space="preserve">Taca</t>
  </si>
  <si>
    <t xml:space="preserve">Continental</t>
  </si>
  <si>
    <t xml:space="preserve">Delta</t>
  </si>
  <si>
    <t xml:space="preserve">Air France</t>
  </si>
  <si>
    <t xml:space="preserve">Mexicana</t>
  </si>
  <si>
    <t xml:space="preserve">Lan Chile</t>
  </si>
  <si>
    <t xml:space="preserve">Jetblue</t>
  </si>
  <si>
    <t xml:space="preserve">Lacsa</t>
  </si>
  <si>
    <t xml:space="preserve">VRG Lineas Aereas</t>
  </si>
  <si>
    <t xml:space="preserve">Air Canada</t>
  </si>
  <si>
    <t xml:space="preserve">Aerogal</t>
  </si>
  <si>
    <t xml:space="preserve">Aerol. Argentinas</t>
  </si>
  <si>
    <t xml:space="preserve">Dutch Antilles</t>
  </si>
  <si>
    <t xml:space="preserve">Tame</t>
  </si>
  <si>
    <t xml:space="preserve">Cubana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CUC-BOG</t>
  </si>
  <si>
    <t xml:space="preserve">BOG-SMR-BOG</t>
  </si>
  <si>
    <t xml:space="preserve">BOG-PEI-BOG</t>
  </si>
  <si>
    <t xml:space="preserve">BOG-ADZ-BOG</t>
  </si>
  <si>
    <t xml:space="preserve">BOG-MTR-BOG</t>
  </si>
  <si>
    <t xml:space="preserve">BOG-VUP-BOG</t>
  </si>
  <si>
    <t xml:space="preserve">BOG-NVA-BOG</t>
  </si>
  <si>
    <t xml:space="preserve">BOG-AXM-BOG</t>
  </si>
  <si>
    <t xml:space="preserve">BOG-MZL-BOG</t>
  </si>
  <si>
    <t xml:space="preserve">CLO-MDE-CLO</t>
  </si>
  <si>
    <t xml:space="preserve">BOG-EYP-BOG</t>
  </si>
  <si>
    <t xml:space="preserve">BOG-EOH-BOG</t>
  </si>
  <si>
    <t xml:space="preserve">EOH-UIB-EOH</t>
  </si>
  <si>
    <t xml:space="preserve">APO-EOH-APO</t>
  </si>
  <si>
    <t xml:space="preserve">BOG-LET-BOG</t>
  </si>
  <si>
    <t xml:space="preserve">BAQ-MDE-BAQ</t>
  </si>
  <si>
    <t xml:space="preserve">BOG-PSO-BOG</t>
  </si>
  <si>
    <t xml:space="preserve">BOG-IBE-BOG</t>
  </si>
  <si>
    <t xml:space="preserve">CUC-BGA-CUC</t>
  </si>
  <si>
    <t xml:space="preserve">EOH-MTR-EOH</t>
  </si>
  <si>
    <t xml:space="preserve">ADZ-MDE-ADZ</t>
  </si>
  <si>
    <t xml:space="preserve">CTG-MDE-CTG</t>
  </si>
  <si>
    <t xml:space="preserve">ADZ-CLO-ADZ</t>
  </si>
  <si>
    <t xml:space="preserve">CLO-PSO-CLO</t>
  </si>
  <si>
    <t xml:space="preserve">BOG-AUC-BOG</t>
  </si>
  <si>
    <t xml:space="preserve">EOH-PEI-EOH</t>
  </si>
  <si>
    <t xml:space="preserve">BOG-PPN-BOG</t>
  </si>
  <si>
    <t xml:space="preserve">BOG-FLA-BOG</t>
  </si>
  <si>
    <t xml:space="preserve">BOG-VVC-BOG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Junio 2010</t>
  </si>
  <si>
    <t xml:space="preserve">Enero- Juni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CTG-FLL-CTG</t>
  </si>
  <si>
    <t xml:space="preserve">BOG-ATL-BOG</t>
  </si>
  <si>
    <t xml:space="preserve">BAQ-MIA-BAQ</t>
  </si>
  <si>
    <t xml:space="preserve">BOG-ORL-BOG</t>
  </si>
  <si>
    <t xml:space="preserve">BOG-YYZ-BOG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GYE-BOG</t>
  </si>
  <si>
    <t xml:space="preserve">BOG-SCL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CTG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8"/>
      <color rgb="FF0000FF"/>
      <name val="Century Gothic"/>
      <family val="2"/>
    </font>
    <font>
      <sz val="10"/>
      <color rgb="FF008080"/>
      <name val="Century Gothic"/>
      <family val="2"/>
    </font>
    <font>
      <b val="true"/>
      <sz val="10"/>
      <color rgb="FF008080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7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1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1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1" borderId="9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1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0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1" borderId="10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0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5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8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1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8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9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21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10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10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1" borderId="10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1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10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21" borderId="10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10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JUN  2010" xfId="45"/>
    <cellStyle name="Hipervínculo_CUADRO 2.2A OCUPACION PAX NACIONAL EMPRESA JUN 2010" xfId="46"/>
    <cellStyle name="Hipervínculo_CUADRO 2.2B OCUPACION PAX INTERNAL EMPRESA JUN 2010" xfId="47"/>
    <cellStyle name="Hipervínculo_CUADRO 2.3 OFERTA Y DEMANDA RUTAS NACIONAL JUN 2010" xfId="48"/>
    <cellStyle name="Hipervínculo_CUADRO 2.3B OFERTA Y DEMANDA RUTAS NACIONALES TRONCALES X EMPRESA JUNIO 2010" xfId="49"/>
    <cellStyle name="Hipervínculo_CUADRO 2.4 OFERTA Y DEMANDA RUTAS INTERNAL JUN 2010" xfId="50"/>
    <cellStyle name="Hipervínculo_CUADRO 2.5 OFERTA Y DEMANDA RUTAS INTERNACIONAL CONTINENTE-EMPRESA JUN 2010" xfId="51"/>
    <cellStyle name="Hipervínculo_CUADRO 2.7A OCUPACION PAX NACIONAL EMPRESA JUN 2010" xfId="52"/>
    <cellStyle name="Hipervínculo_CUADRO 2.7B OCUPACION PAX KM INTERNAL EMPRESA JUN 2010" xfId="53"/>
    <cellStyle name="Hipervínculo_CUADRO 2.8 OFERTA Y DEMANDA RUTAS NACIONAL JUN 2010" xfId="54"/>
    <cellStyle name="Hipervínculo_CUADRO 2.9 OFERTA Y DEMANDA RUTAS INTERNAL JUN 2010" xfId="55"/>
    <cellStyle name="Hipervínculo_CUADROS OFERTA Y DEMANDA OCTUBRE 2009" xfId="56"/>
    <cellStyle name="Hipervínculo_INDICE OFERTA Y DEMANDA" xfId="57"/>
    <cellStyle name="Incorrecto" xfId="58"/>
    <cellStyle name="Neutral 1" xfId="59"/>
    <cellStyle name="Normal_CUADRO 1.1 DEFINITIVO" xfId="60"/>
    <cellStyle name="Normal_CUADRO 2.1 OFERTA Y DEMANDA PASAJEROS JUN 2010" xfId="61"/>
    <cellStyle name="Normal_CUADRO 2.10 OFERTA Y DEMANDA RUTAS INTERNACIONAL km  CONTINENTE-EMPRESA JUN  2010" xfId="62"/>
    <cellStyle name="Normal_CUADRO 2.2A OCUPACION PAX NACIONAL EMPRESA JUN 2010" xfId="63"/>
    <cellStyle name="Normal_CUADRO 2.2B OCUPACION PAX INTERNAL EMPRESA JUN 2010" xfId="64"/>
    <cellStyle name="Normal_CUADRO 2.3 OFERTA Y DEMANDA RUTAS NACIONAL JUN 2010" xfId="65"/>
    <cellStyle name="Normal_CUADRO 2.3B OFERTA Y DEMANDA RUTAS NACIONALES TRONCALES X EMPRESA JUNIO 2010" xfId="66"/>
    <cellStyle name="Normal_CUADRO 2.4 OFERTA Y DEMANDA RUTAS INTERNAL JUN 2010" xfId="67"/>
    <cellStyle name="Normal_CUADRO 2.5 OFERTA Y DEMANDA RUTAS INTERNACIONAL CONTINENTE-EMPRESA JUN 2010" xfId="68"/>
    <cellStyle name="Normal_CUADRO 2.6 OFERTA Y DEMANDA PASAJEROS KM JUN  2010" xfId="69"/>
    <cellStyle name="Normal_CUADRO 2.7A OCUPACION PAX NACIONAL EMPRESA JUN 2010" xfId="70"/>
    <cellStyle name="Normal_CUADRO 2.7B OCUPACION PAX KM INTERNAL EMPRESA JUN 2010" xfId="71"/>
    <cellStyle name="Normal_CUADRO 2.8 OFERTA Y DEMANDA RUTAS NACIONAL JUN 2010" xfId="72"/>
    <cellStyle name="Normal_CUADRO 2.9 OFERTA Y DEMANDA RUTAS INTERNAL JUN 2010" xfId="73"/>
    <cellStyle name="Notas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Título_CUADRO 1.10 PAX NACIONALES POR AEROPUERTO JUL 2009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360</xdr:colOff>
      <xdr:row>1</xdr:row>
      <xdr:rowOff>38160</xdr:rowOff>
    </xdr:from>
    <xdr:to>
      <xdr:col>2</xdr:col>
      <xdr:colOff>52992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612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9.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AA8" activeCellId="0" sqref="A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8" width="16.28"/>
    <col collapsed="false" customWidth="true" hidden="false" outlineLevel="0" max="2" min="2" style="618" width="10.56"/>
    <col collapsed="false" customWidth="true" hidden="false" outlineLevel="0" max="3" min="3" style="618" width="8.56"/>
    <col collapsed="false" customWidth="true" hidden="false" outlineLevel="0" max="4" min="4" style="618" width="10.41"/>
    <col collapsed="false" customWidth="true" hidden="false" outlineLevel="0" max="5" min="5" style="618" width="8.56"/>
    <col collapsed="false" customWidth="true" hidden="false" outlineLevel="0" max="6" min="6" style="618" width="10.28"/>
    <col collapsed="false" customWidth="true" hidden="false" outlineLevel="0" max="7" min="7" style="618" width="8.28"/>
    <col collapsed="false" customWidth="true" hidden="false" outlineLevel="0" max="8" min="8" style="618" width="9.99"/>
    <col collapsed="false" customWidth="true" hidden="false" outlineLevel="0" max="9" min="9" style="618" width="8.28"/>
    <col collapsed="false" customWidth="true" hidden="false" outlineLevel="0" max="10" min="10" style="618" width="9.99"/>
    <col collapsed="false" customWidth="true" hidden="false" outlineLevel="0" max="11" min="11" style="618" width="10.71"/>
    <col collapsed="false" customWidth="true" hidden="false" outlineLevel="0" max="12" min="12" style="618" width="6.85"/>
    <col collapsed="false" customWidth="true" hidden="false" outlineLevel="0" max="13" min="13" style="618" width="11.13"/>
    <col collapsed="false" customWidth="true" hidden="false" outlineLevel="0" max="14" min="14" style="618" width="8.14"/>
    <col collapsed="false" customWidth="true" hidden="false" outlineLevel="0" max="15" min="15" style="618" width="10.85"/>
    <col collapsed="false" customWidth="true" hidden="false" outlineLevel="0" max="16" min="16" style="618" width="8.41"/>
    <col collapsed="false" customWidth="true" hidden="false" outlineLevel="0" max="17" min="17" style="618" width="12.14"/>
    <col collapsed="false" customWidth="true" hidden="false" outlineLevel="0" max="18" min="18" style="618" width="7.99"/>
    <col collapsed="false" customWidth="true" hidden="false" outlineLevel="0" max="19" min="19" style="618" width="10.71"/>
    <col collapsed="false" customWidth="true" hidden="false" outlineLevel="0" max="20" min="20" style="618" width="8.28"/>
    <col collapsed="false" customWidth="true" hidden="false" outlineLevel="0" max="21" min="21" style="618" width="10.56"/>
    <col collapsed="false" customWidth="true" hidden="false" outlineLevel="0" max="22" min="22" style="618" width="10.99"/>
    <col collapsed="false" customWidth="true" hidden="false" outlineLevel="0" max="23" min="23" style="618" width="7.14"/>
    <col collapsed="false" customWidth="false" hidden="false" outlineLevel="0" max="257" min="24" style="618" width="9.14"/>
  </cols>
  <sheetData>
    <row r="1" customFormat="false" ht="21" hidden="false" customHeight="false" outlineLevel="0" collapsed="false">
      <c r="A1" s="619" t="s">
        <v>39</v>
      </c>
      <c r="B1" s="619"/>
    </row>
    <row r="2" customFormat="false" ht="5.25" hidden="false" customHeight="true" outlineLevel="0" collapsed="false"/>
    <row r="3" customFormat="false" ht="26.25" hidden="false" customHeight="true" outlineLevel="0" collapsed="false">
      <c r="A3" s="620" t="s">
        <v>217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</row>
    <row r="4" customFormat="false" ht="21.75" hidden="false" customHeight="true" outlineLevel="0" collapsed="false">
      <c r="A4" s="621" t="s">
        <v>218</v>
      </c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</row>
    <row r="5" customFormat="false" ht="18.4" hidden="false" customHeight="true" outlineLevel="0" collapsed="false">
      <c r="A5" s="622" t="s">
        <v>73</v>
      </c>
      <c r="B5" s="623" t="s">
        <v>74</v>
      </c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4" t="s">
        <v>75</v>
      </c>
      <c r="N5" s="624"/>
      <c r="O5" s="624"/>
      <c r="P5" s="624"/>
      <c r="Q5" s="624"/>
      <c r="R5" s="624"/>
      <c r="S5" s="624"/>
      <c r="T5" s="624"/>
      <c r="U5" s="624"/>
      <c r="V5" s="624"/>
      <c r="W5" s="624"/>
    </row>
    <row r="6" s="628" customFormat="true" ht="18" hidden="false" customHeight="true" outlineLevel="0" collapsed="false">
      <c r="A6" s="622"/>
      <c r="B6" s="625" t="s">
        <v>76</v>
      </c>
      <c r="C6" s="625"/>
      <c r="D6" s="625"/>
      <c r="E6" s="625"/>
      <c r="F6" s="625" t="s">
        <v>77</v>
      </c>
      <c r="G6" s="625"/>
      <c r="H6" s="625"/>
      <c r="I6" s="625"/>
      <c r="J6" s="626" t="s">
        <v>78</v>
      </c>
      <c r="K6" s="626"/>
      <c r="L6" s="626"/>
      <c r="M6" s="627" t="s">
        <v>79</v>
      </c>
      <c r="N6" s="627"/>
      <c r="O6" s="627"/>
      <c r="P6" s="627"/>
      <c r="Q6" s="627" t="s">
        <v>80</v>
      </c>
      <c r="R6" s="627"/>
      <c r="S6" s="627"/>
      <c r="T6" s="627"/>
      <c r="U6" s="626" t="s">
        <v>78</v>
      </c>
      <c r="V6" s="626"/>
      <c r="W6" s="626"/>
    </row>
    <row r="7" s="633" customFormat="true" ht="57.75" hidden="false" customHeight="true" outlineLevel="0" collapsed="false">
      <c r="A7" s="622"/>
      <c r="B7" s="629" t="s">
        <v>215</v>
      </c>
      <c r="C7" s="630" t="s">
        <v>81</v>
      </c>
      <c r="D7" s="630" t="s">
        <v>216</v>
      </c>
      <c r="E7" s="631" t="s">
        <v>83</v>
      </c>
      <c r="F7" s="629" t="s">
        <v>215</v>
      </c>
      <c r="G7" s="630" t="s">
        <v>81</v>
      </c>
      <c r="H7" s="630" t="s">
        <v>216</v>
      </c>
      <c r="I7" s="631" t="s">
        <v>83</v>
      </c>
      <c r="J7" s="629" t="s">
        <v>215</v>
      </c>
      <c r="K7" s="630" t="s">
        <v>216</v>
      </c>
      <c r="L7" s="631" t="s">
        <v>83</v>
      </c>
      <c r="M7" s="629" t="s">
        <v>215</v>
      </c>
      <c r="N7" s="630" t="s">
        <v>81</v>
      </c>
      <c r="O7" s="630" t="s">
        <v>216</v>
      </c>
      <c r="P7" s="631" t="s">
        <v>83</v>
      </c>
      <c r="Q7" s="629" t="s">
        <v>215</v>
      </c>
      <c r="R7" s="630" t="s">
        <v>81</v>
      </c>
      <c r="S7" s="630" t="s">
        <v>216</v>
      </c>
      <c r="T7" s="631" t="s">
        <v>83</v>
      </c>
      <c r="U7" s="629" t="s">
        <v>215</v>
      </c>
      <c r="V7" s="630" t="s">
        <v>216</v>
      </c>
      <c r="W7" s="632" t="s">
        <v>83</v>
      </c>
    </row>
    <row r="8" s="643" customFormat="true" ht="20.1" hidden="false" customHeight="true" outlineLevel="0" collapsed="false">
      <c r="A8" s="634" t="s">
        <v>86</v>
      </c>
      <c r="B8" s="635" t="n">
        <f aca="false">SUM(B9:B15)</f>
        <v>718534.91337</v>
      </c>
      <c r="C8" s="636" t="n">
        <f aca="false">SUM(C9:C15)</f>
        <v>1</v>
      </c>
      <c r="D8" s="637" t="n">
        <f aca="false">SUM(D9:D15)</f>
        <v>565386.5812</v>
      </c>
      <c r="E8" s="638" t="n">
        <f aca="false">D8/B8</f>
        <v>0.786860277322198</v>
      </c>
      <c r="F8" s="639" t="n">
        <f aca="false">SUM(F9:F15)</f>
        <v>575457.88219</v>
      </c>
      <c r="G8" s="636" t="n">
        <f aca="false">SUM(G9:G15)</f>
        <v>1</v>
      </c>
      <c r="H8" s="637" t="n">
        <f aca="false">SUM(H9:H15)</f>
        <v>411125.8249</v>
      </c>
      <c r="I8" s="638" t="n">
        <f aca="false">H8/F8</f>
        <v>0.714432519953316</v>
      </c>
      <c r="J8" s="640" t="n">
        <f aca="false">(B8/F8-1)</f>
        <v>0.248631629886616</v>
      </c>
      <c r="K8" s="640" t="n">
        <f aca="false">(D8/H8)-1</f>
        <v>0.375215437603613</v>
      </c>
      <c r="L8" s="641" t="n">
        <f aca="false">(E8-I8)*100</f>
        <v>7.24277573688826</v>
      </c>
      <c r="M8" s="642" t="n">
        <f aca="false">SUM(M9:M15)</f>
        <v>4223858.45679</v>
      </c>
      <c r="N8" s="636" t="n">
        <f aca="false">SUM(N9:N15)</f>
        <v>1</v>
      </c>
      <c r="O8" s="637" t="n">
        <f aca="false">SUM(O9:O15)</f>
        <v>3090844.61559</v>
      </c>
      <c r="P8" s="638" t="n">
        <f aca="false">O8/M8</f>
        <v>0.731758567956121</v>
      </c>
      <c r="Q8" s="639" t="n">
        <f aca="false">SUM(Q9:Q15)</f>
        <v>3226901.29541</v>
      </c>
      <c r="R8" s="636" t="n">
        <f aca="false">SUM(R9:R15)</f>
        <v>1</v>
      </c>
      <c r="S8" s="637" t="n">
        <f aca="false">SUM(S9:S15)</f>
        <v>2204484.70209</v>
      </c>
      <c r="T8" s="638" t="n">
        <f aca="false">S8/Q8</f>
        <v>0.683158392612039</v>
      </c>
      <c r="U8" s="640" t="n">
        <f aca="false">(M8/Q8-1)</f>
        <v>0.308951861278834</v>
      </c>
      <c r="V8" s="640" t="n">
        <f aca="false">(O8/S8)-1</f>
        <v>0.402071247153437</v>
      </c>
      <c r="W8" s="641" t="n">
        <f aca="false">(P8-T8)*100</f>
        <v>4.86001753440822</v>
      </c>
    </row>
    <row r="9" s="653" customFormat="true" ht="21.95" hidden="false" customHeight="true" outlineLevel="0" collapsed="false">
      <c r="A9" s="644" t="s">
        <v>87</v>
      </c>
      <c r="B9" s="645" t="n">
        <v>244520.20585</v>
      </c>
      <c r="C9" s="646" t="n">
        <f aca="false">B9/$B$8</f>
        <v>0.340303861788951</v>
      </c>
      <c r="D9" s="647" t="n">
        <v>201965.48275</v>
      </c>
      <c r="E9" s="648" t="n">
        <f aca="false">D9/B9</f>
        <v>0.825966435157898</v>
      </c>
      <c r="F9" s="649" t="n">
        <v>169474.15493</v>
      </c>
      <c r="G9" s="646" t="n">
        <f aca="false">F9/$F$8</f>
        <v>0.294503142932091</v>
      </c>
      <c r="H9" s="647" t="n">
        <v>128866.28327</v>
      </c>
      <c r="I9" s="648" t="n">
        <f aca="false">H9/F9</f>
        <v>0.760389000453947</v>
      </c>
      <c r="J9" s="650" t="n">
        <f aca="false">(B9/F9-1)</f>
        <v>0.442817082941037</v>
      </c>
      <c r="K9" s="650" t="n">
        <f aca="false">(D9/H9)-1</f>
        <v>0.567248450293572</v>
      </c>
      <c r="L9" s="651" t="n">
        <f aca="false">(E9-I9)*100</f>
        <v>6.55774347039513</v>
      </c>
      <c r="M9" s="652" t="n">
        <v>1384810.03709</v>
      </c>
      <c r="N9" s="646" t="n">
        <f aca="false">M9/$M$8</f>
        <v>0.327854271457385</v>
      </c>
      <c r="O9" s="647" t="n">
        <v>1091859.71023</v>
      </c>
      <c r="P9" s="648" t="n">
        <f aca="false">O9/M9</f>
        <v>0.788454503495948</v>
      </c>
      <c r="Q9" s="649" t="n">
        <v>1089775.38557</v>
      </c>
      <c r="R9" s="646" t="n">
        <f aca="false">Q9/$Q$8</f>
        <v>0.337715748269126</v>
      </c>
      <c r="S9" s="647" t="n">
        <v>777451.554439999</v>
      </c>
      <c r="T9" s="648" t="n">
        <f aca="false">S9/Q9</f>
        <v>0.713405317035454</v>
      </c>
      <c r="U9" s="650" t="n">
        <f aca="false">(M9/Q9-1)</f>
        <v>0.2707297810417</v>
      </c>
      <c r="V9" s="650" t="n">
        <f aca="false">(O9/S9)-1</f>
        <v>0.404408678578655</v>
      </c>
      <c r="W9" s="651" t="n">
        <f aca="false">(P9-T9)*100</f>
        <v>7.50491864604939</v>
      </c>
    </row>
    <row r="10" s="653" customFormat="true" ht="21.95" hidden="false" customHeight="true" outlineLevel="0" collapsed="false">
      <c r="A10" s="654" t="s">
        <v>88</v>
      </c>
      <c r="B10" s="655" t="n">
        <v>163415.29709</v>
      </c>
      <c r="C10" s="656" t="n">
        <f aca="false">B10/$B$8</f>
        <v>0.227428471531837</v>
      </c>
      <c r="D10" s="657" t="n">
        <v>120720.9128</v>
      </c>
      <c r="E10" s="658" t="n">
        <f aca="false">D10/B10</f>
        <v>0.738736917226994</v>
      </c>
      <c r="F10" s="659" t="n">
        <v>84601.46755</v>
      </c>
      <c r="G10" s="656" t="n">
        <f aca="false">F10/$F$8</f>
        <v>0.147015915792195</v>
      </c>
      <c r="H10" s="657" t="n">
        <v>49565.74753</v>
      </c>
      <c r="I10" s="658" t="n">
        <f aca="false">H10/F10</f>
        <v>0.585873377441193</v>
      </c>
      <c r="J10" s="660" t="n">
        <f aca="false">(B10/F10-1)</f>
        <v>0.93158938990533</v>
      </c>
      <c r="K10" s="660" t="n">
        <f aca="false">(D10/H10)-1</f>
        <v>1.43557131317212</v>
      </c>
      <c r="L10" s="661" t="n">
        <f aca="false">(E10-I10)*100</f>
        <v>15.2863539785801</v>
      </c>
      <c r="M10" s="662" t="n">
        <v>988461.78744</v>
      </c>
      <c r="N10" s="656" t="n">
        <f aca="false">M10/$M$8</f>
        <v>0.234018681627698</v>
      </c>
      <c r="O10" s="657" t="n">
        <v>620902.20049</v>
      </c>
      <c r="P10" s="658" t="n">
        <f aca="false">O10/M10</f>
        <v>0.628149927877398</v>
      </c>
      <c r="Q10" s="659" t="n">
        <v>296585.26533</v>
      </c>
      <c r="R10" s="656" t="n">
        <f aca="false">Q10/$Q$8</f>
        <v>0.0919102377726484</v>
      </c>
      <c r="S10" s="657" t="n">
        <v>152206.19815</v>
      </c>
      <c r="T10" s="658" t="n">
        <f aca="false">S10/Q10</f>
        <v>0.513195414413611</v>
      </c>
      <c r="U10" s="660" t="n">
        <f aca="false">(M10/Q10-1)</f>
        <v>2.33280814318328</v>
      </c>
      <c r="V10" s="660" t="n">
        <f aca="false">(O10/S10)-1</f>
        <v>3.07934898865352</v>
      </c>
      <c r="W10" s="661" t="n">
        <f aca="false">(P10-T10)*100</f>
        <v>11.4954513463788</v>
      </c>
    </row>
    <row r="11" s="653" customFormat="true" ht="21.95" hidden="false" customHeight="true" outlineLevel="0" collapsed="false">
      <c r="A11" s="654" t="s">
        <v>90</v>
      </c>
      <c r="B11" s="655" t="n">
        <v>154088.94622</v>
      </c>
      <c r="C11" s="656" t="n">
        <f aca="false">B11/$B$8</f>
        <v>0.214448794836298</v>
      </c>
      <c r="D11" s="657" t="n">
        <v>117675.88349</v>
      </c>
      <c r="E11" s="658" t="n">
        <f aca="false">D11/B11</f>
        <v>0.763688028095076</v>
      </c>
      <c r="F11" s="659" t="n">
        <v>149883.61798</v>
      </c>
      <c r="G11" s="656" t="n">
        <f aca="false">F11/$F$8</f>
        <v>0.260459753213551</v>
      </c>
      <c r="H11" s="657" t="n">
        <v>106999.37214</v>
      </c>
      <c r="I11" s="658" t="n">
        <f aca="false">H11/F11</f>
        <v>0.713883035264586</v>
      </c>
      <c r="J11" s="660" t="n">
        <f aca="false">(B11/F11-1)</f>
        <v>0.0280572906944452</v>
      </c>
      <c r="K11" s="660" t="n">
        <f aca="false">(D11/H11)-1</f>
        <v>0.0997810654069131</v>
      </c>
      <c r="L11" s="661" t="n">
        <f aca="false">(E11-I11)*100</f>
        <v>4.98049928304902</v>
      </c>
      <c r="M11" s="662" t="n">
        <v>885134.96936</v>
      </c>
      <c r="N11" s="656" t="n">
        <f aca="false">M11/$M$8</f>
        <v>0.209556020499957</v>
      </c>
      <c r="O11" s="657" t="n">
        <v>647469.290689999</v>
      </c>
      <c r="P11" s="658" t="n">
        <f aca="false">O11/M11</f>
        <v>0.731492160069277</v>
      </c>
      <c r="Q11" s="659" t="n">
        <v>838199.724950001</v>
      </c>
      <c r="R11" s="656" t="n">
        <f aca="false">Q11/$Q$8</f>
        <v>0.259753753900769</v>
      </c>
      <c r="S11" s="657" t="n">
        <v>565512.47596</v>
      </c>
      <c r="T11" s="658" t="n">
        <f aca="false">S11/Q11</f>
        <v>0.674675091302057</v>
      </c>
      <c r="U11" s="660" t="n">
        <f aca="false">(M11/Q11-1)</f>
        <v>0.0559952992263255</v>
      </c>
      <c r="V11" s="660" t="n">
        <f aca="false">(O11/S11)-1</f>
        <v>0.144924857034977</v>
      </c>
      <c r="W11" s="661" t="n">
        <f aca="false">(P11-T11)*100</f>
        <v>5.68170687672201</v>
      </c>
    </row>
    <row r="12" s="653" customFormat="true" ht="21.95" hidden="false" customHeight="true" outlineLevel="0" collapsed="false">
      <c r="A12" s="654" t="s">
        <v>89</v>
      </c>
      <c r="B12" s="655" t="n">
        <v>109428.37965</v>
      </c>
      <c r="C12" s="656" t="n">
        <f aca="false">B12/$B$8</f>
        <v>0.152293754435355</v>
      </c>
      <c r="D12" s="657" t="n">
        <v>91719.58941</v>
      </c>
      <c r="E12" s="658" t="n">
        <f aca="false">D12/B12</f>
        <v>0.838170040563147</v>
      </c>
      <c r="F12" s="659" t="n">
        <v>117182.3684</v>
      </c>
      <c r="G12" s="656" t="n">
        <f aca="false">F12/$F$8</f>
        <v>0.20363326670241</v>
      </c>
      <c r="H12" s="657" t="n">
        <v>90554.7215</v>
      </c>
      <c r="I12" s="658" t="n">
        <f aca="false">H12/F12</f>
        <v>0.772767462685965</v>
      </c>
      <c r="J12" s="660" t="n">
        <f aca="false">(B12/F12-1)</f>
        <v>-0.0661702682397739</v>
      </c>
      <c r="K12" s="660" t="n">
        <f aca="false">(D12/H12)-1</f>
        <v>0.0128636904923836</v>
      </c>
      <c r="L12" s="661" t="n">
        <f aca="false">(E12-I12)*100</f>
        <v>6.54025778771825</v>
      </c>
      <c r="M12" s="662" t="n">
        <v>666582.672520001</v>
      </c>
      <c r="N12" s="656" t="n">
        <f aca="false">M12/$M$8</f>
        <v>0.157813686073795</v>
      </c>
      <c r="O12" s="657" t="n">
        <v>533826.58425</v>
      </c>
      <c r="P12" s="658" t="n">
        <f aca="false">O12/M12</f>
        <v>0.800840775281303</v>
      </c>
      <c r="Q12" s="659" t="n">
        <v>686205.34325</v>
      </c>
      <c r="R12" s="656" t="n">
        <f aca="false">Q12/$Q$8</f>
        <v>0.212651482159082</v>
      </c>
      <c r="S12" s="657" t="n">
        <v>510027.85347</v>
      </c>
      <c r="T12" s="658" t="n">
        <f aca="false">S12/Q12</f>
        <v>0.743258353329648</v>
      </c>
      <c r="U12" s="660" t="n">
        <f aca="false">(M12/Q12-1)</f>
        <v>-0.0285959165474614</v>
      </c>
      <c r="V12" s="660" t="n">
        <f aca="false">(O12/S12)-1</f>
        <v>0.0466616295915683</v>
      </c>
      <c r="W12" s="661" t="n">
        <f aca="false">(P12-T12)*100</f>
        <v>5.75824219516555</v>
      </c>
    </row>
    <row r="13" s="653" customFormat="true" ht="21.95" hidden="false" customHeight="true" outlineLevel="0" collapsed="false">
      <c r="A13" s="654" t="s">
        <v>91</v>
      </c>
      <c r="B13" s="655" t="n">
        <v>32170.00238</v>
      </c>
      <c r="C13" s="656" t="n">
        <f aca="false">B13/$B$8</f>
        <v>0.0447716621439027</v>
      </c>
      <c r="D13" s="657" t="n">
        <v>23440.29612</v>
      </c>
      <c r="E13" s="658" t="n">
        <f aca="false">D13/B13</f>
        <v>0.728638308543389</v>
      </c>
      <c r="F13" s="659" t="n">
        <v>40702.36754</v>
      </c>
      <c r="G13" s="656" t="n">
        <f aca="false">F13/$F$8</f>
        <v>0.0707304023451732</v>
      </c>
      <c r="H13" s="657" t="n">
        <v>26479.58543</v>
      </c>
      <c r="I13" s="658" t="n">
        <f aca="false">H13/F13</f>
        <v>0.650566220846425</v>
      </c>
      <c r="J13" s="660" t="n">
        <f aca="false">(B13/F13-1)</f>
        <v>-0.209628227439469</v>
      </c>
      <c r="K13" s="660" t="n">
        <f aca="false">(D13/H13)-1</f>
        <v>-0.11477858360111</v>
      </c>
      <c r="L13" s="661" t="n">
        <f aca="false">(E13-I13)*100</f>
        <v>7.80720876969635</v>
      </c>
      <c r="M13" s="662" t="n">
        <v>211610.29063</v>
      </c>
      <c r="N13" s="656" t="n">
        <f aca="false">M13/$M$8</f>
        <v>0.050098811973642</v>
      </c>
      <c r="O13" s="657" t="n">
        <v>142980.90366</v>
      </c>
      <c r="P13" s="658" t="n">
        <f aca="false">O13/M13</f>
        <v>0.675680295293398</v>
      </c>
      <c r="Q13" s="659" t="n">
        <v>238121.95499</v>
      </c>
      <c r="R13" s="656" t="n">
        <f aca="false">Q13/$Q$8</f>
        <v>0.0737927606675508</v>
      </c>
      <c r="S13" s="657" t="n">
        <v>151531.00521</v>
      </c>
      <c r="T13" s="658" t="n">
        <f aca="false">S13/Q13</f>
        <v>0.636358815449687</v>
      </c>
      <c r="U13" s="660" t="n">
        <f aca="false">(M13/Q13-1)</f>
        <v>-0.111336497136996</v>
      </c>
      <c r="V13" s="660" t="n">
        <f aca="false">(O13/S13)-1</f>
        <v>-0.0564247662592272</v>
      </c>
      <c r="W13" s="661" t="n">
        <f aca="false">(P13-T13)*100</f>
        <v>3.93214798437104</v>
      </c>
    </row>
    <row r="14" s="653" customFormat="true" ht="21.95" hidden="false" customHeight="true" outlineLevel="0" collapsed="false">
      <c r="A14" s="654" t="s">
        <v>92</v>
      </c>
      <c r="B14" s="655" t="n">
        <v>10006.69733</v>
      </c>
      <c r="C14" s="656" t="n">
        <f aca="false">B14/$B$8</f>
        <v>0.0139265290298388</v>
      </c>
      <c r="D14" s="657" t="n">
        <v>6663.18409</v>
      </c>
      <c r="E14" s="658" t="n">
        <f aca="false">D14/B14</f>
        <v>0.665872452244941</v>
      </c>
      <c r="F14" s="659" t="n">
        <v>8500.89457</v>
      </c>
      <c r="G14" s="656" t="n">
        <f aca="false">F14/$F$8</f>
        <v>0.0147724009577355</v>
      </c>
      <c r="H14" s="657" t="n">
        <v>5212.17956</v>
      </c>
      <c r="I14" s="658" t="n">
        <f aca="false">H14/F14</f>
        <v>0.613133067006147</v>
      </c>
      <c r="J14" s="660" t="n">
        <f aca="false">(B14/F14-1)</f>
        <v>0.177134623609383</v>
      </c>
      <c r="K14" s="660" t="n">
        <f aca="false">(D14/H14)-1</f>
        <v>0.278387287563056</v>
      </c>
      <c r="L14" s="661" t="n">
        <f aca="false">(E14-I14)*100</f>
        <v>5.27393852387938</v>
      </c>
      <c r="M14" s="662" t="n">
        <v>57576.76657</v>
      </c>
      <c r="N14" s="656" t="n">
        <f aca="false">M14/$M$8</f>
        <v>0.0136313200735795</v>
      </c>
      <c r="O14" s="657" t="n">
        <v>35205.47477</v>
      </c>
      <c r="P14" s="658" t="n">
        <f aca="false">O14/M14</f>
        <v>0.611452793675002</v>
      </c>
      <c r="Q14" s="659" t="n">
        <v>49520.04776</v>
      </c>
      <c r="R14" s="656" t="n">
        <f aca="false">Q14/$Q$8</f>
        <v>0.0153460063468437</v>
      </c>
      <c r="S14" s="657" t="n">
        <v>28970.70372</v>
      </c>
      <c r="T14" s="658" t="n">
        <f aca="false">S14/Q14</f>
        <v>0.585029801675619</v>
      </c>
      <c r="U14" s="660" t="n">
        <f aca="false">(M14/Q14-1)</f>
        <v>0.16269610338518</v>
      </c>
      <c r="V14" s="660" t="n">
        <f aca="false">(O14/S14)-1</f>
        <v>0.215209513384924</v>
      </c>
      <c r="W14" s="661" t="n">
        <f aca="false">(P14-T14)*100</f>
        <v>2.64229919993831</v>
      </c>
    </row>
    <row r="15" s="653" customFormat="true" ht="21.95" hidden="false" customHeight="true" outlineLevel="0" collapsed="false">
      <c r="A15" s="663" t="s">
        <v>93</v>
      </c>
      <c r="B15" s="664" t="n">
        <v>4905.38485</v>
      </c>
      <c r="C15" s="665" t="n">
        <f aca="false">B15/$B$8</f>
        <v>0.00682692623381828</v>
      </c>
      <c r="D15" s="666" t="n">
        <v>3201.23254</v>
      </c>
      <c r="E15" s="667" t="n">
        <f aca="false">D15/B15</f>
        <v>0.65259559400319</v>
      </c>
      <c r="F15" s="668" t="n">
        <v>5113.01122</v>
      </c>
      <c r="G15" s="665" t="n">
        <f aca="false">F15/$F$8</f>
        <v>0.00888511805684474</v>
      </c>
      <c r="H15" s="666" t="n">
        <v>3447.93547</v>
      </c>
      <c r="I15" s="667" t="n">
        <f aca="false">H15/F15</f>
        <v>0.674345375287481</v>
      </c>
      <c r="J15" s="669" t="n">
        <f aca="false">(B15/F15-1)</f>
        <v>-0.0406074544072681</v>
      </c>
      <c r="K15" s="669" t="n">
        <f aca="false">(D15/H15)-1</f>
        <v>-0.0715509127553365</v>
      </c>
      <c r="L15" s="670" t="n">
        <f aca="false">(E15-I15)*100</f>
        <v>-2.17497812842907</v>
      </c>
      <c r="M15" s="671" t="n">
        <v>29681.93318</v>
      </c>
      <c r="N15" s="665" t="n">
        <f aca="false">M15/$M$8</f>
        <v>0.00702720829394396</v>
      </c>
      <c r="O15" s="666" t="n">
        <v>18600.4515</v>
      </c>
      <c r="P15" s="667" t="n">
        <f aca="false">O15/M15</f>
        <v>0.626659031512583</v>
      </c>
      <c r="Q15" s="668" t="n">
        <v>28493.57356</v>
      </c>
      <c r="R15" s="665" t="n">
        <f aca="false">Q15/$Q$8</f>
        <v>0.00883001088398017</v>
      </c>
      <c r="S15" s="666" t="n">
        <v>18784.91114</v>
      </c>
      <c r="T15" s="667" t="n">
        <f aca="false">S15/Q15</f>
        <v>0.659268346964057</v>
      </c>
      <c r="U15" s="669" t="n">
        <f aca="false">(M15/Q15-1)</f>
        <v>0.0417062330738409</v>
      </c>
      <c r="V15" s="669" t="n">
        <f aca="false">(O15/S15)-1</f>
        <v>-0.00981956415046237</v>
      </c>
      <c r="W15" s="670" t="n">
        <f aca="false">(P15-T15)*100</f>
        <v>-3.26093154514742</v>
      </c>
    </row>
    <row r="16" customFormat="false" ht="15" hidden="false" customHeight="false" outlineLevel="0" collapsed="false">
      <c r="A16" s="153" t="s">
        <v>94</v>
      </c>
    </row>
    <row r="17" customFormat="false" ht="12" hidden="false" customHeight="true" outlineLevel="0" collapsed="false">
      <c r="A17" s="153" t="s">
        <v>219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H1" colorId="64" zoomScale="86" zoomScaleNormal="86" zoomScalePageLayoutView="100" workbookViewId="0">
      <selection pane="topLeft" activeCell="AA1" activeCellId="0" sqref="A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2" width="21.99"/>
    <col collapsed="false" customWidth="true" hidden="false" outlineLevel="0" max="2" min="2" style="672" width="11.7"/>
    <col collapsed="false" customWidth="false" hidden="false" outlineLevel="0" max="3" min="3" style="672" width="9.14"/>
    <col collapsed="false" customWidth="true" hidden="false" outlineLevel="0" max="4" min="4" style="672" width="11.7"/>
    <col collapsed="false" customWidth="false" hidden="false" outlineLevel="0" max="5" min="5" style="672" width="9.14"/>
    <col collapsed="false" customWidth="true" hidden="false" outlineLevel="0" max="6" min="6" style="672" width="11.7"/>
    <col collapsed="false" customWidth="false" hidden="false" outlineLevel="0" max="7" min="7" style="672" width="9.14"/>
    <col collapsed="false" customWidth="true" hidden="false" outlineLevel="0" max="8" min="8" style="672" width="11.7"/>
    <col collapsed="false" customWidth="true" hidden="false" outlineLevel="0" max="9" min="9" style="672" width="9.99"/>
    <col collapsed="false" customWidth="true" hidden="false" outlineLevel="0" max="10" min="10" style="672" width="10.28"/>
    <col collapsed="false" customWidth="true" hidden="false" outlineLevel="0" max="11" min="11" style="672" width="10.71"/>
    <col collapsed="false" customWidth="true" hidden="false" outlineLevel="0" max="12" min="12" style="672" width="7.85"/>
    <col collapsed="false" customWidth="true" hidden="false" outlineLevel="0" max="13" min="13" style="672" width="11.99"/>
    <col collapsed="false" customWidth="false" hidden="false" outlineLevel="0" max="14" min="14" style="672" width="9.14"/>
    <col collapsed="false" customWidth="true" hidden="false" outlineLevel="0" max="15" min="15" style="672" width="11.99"/>
    <col collapsed="false" customWidth="false" hidden="false" outlineLevel="0" max="16" min="16" style="672" width="9.14"/>
    <col collapsed="false" customWidth="true" hidden="false" outlineLevel="0" max="17" min="17" style="672" width="12.14"/>
    <col collapsed="false" customWidth="false" hidden="false" outlineLevel="0" max="18" min="18" style="672" width="9.14"/>
    <col collapsed="false" customWidth="true" hidden="false" outlineLevel="0" max="19" min="19" style="672" width="11.7"/>
    <col collapsed="false" customWidth="false" hidden="false" outlineLevel="0" max="20" min="20" style="672" width="9.14"/>
    <col collapsed="false" customWidth="true" hidden="false" outlineLevel="0" max="21" min="21" style="672" width="9.99"/>
    <col collapsed="false" customWidth="true" hidden="false" outlineLevel="0" max="22" min="22" style="672" width="10.13"/>
    <col collapsed="false" customWidth="true" hidden="false" outlineLevel="0" max="23" min="23" style="672" width="7.56"/>
    <col collapsed="false" customWidth="false" hidden="false" outlineLevel="0" max="257" min="24" style="672" width="9.14"/>
  </cols>
  <sheetData>
    <row r="1" customFormat="false" ht="21" hidden="false" customHeight="false" outlineLevel="0" collapsed="false">
      <c r="A1" s="673" t="s">
        <v>39</v>
      </c>
      <c r="B1" s="673"/>
    </row>
    <row r="2" customFormat="false" ht="5.25" hidden="false" customHeight="true" outlineLevel="0" collapsed="false"/>
    <row r="3" customFormat="false" ht="25.5" hidden="false" customHeight="true" outlineLevel="0" collapsed="false">
      <c r="A3" s="674" t="s">
        <v>220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</row>
    <row r="4" customFormat="false" ht="18" hidden="false" customHeight="true" outlineLevel="0" collapsed="false">
      <c r="A4" s="675" t="s">
        <v>218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</row>
    <row r="5" customFormat="false" ht="18.4" hidden="false" customHeight="true" outlineLevel="0" collapsed="false">
      <c r="A5" s="676" t="s">
        <v>73</v>
      </c>
      <c r="B5" s="677" t="s">
        <v>74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8" t="s">
        <v>75</v>
      </c>
      <c r="N5" s="678"/>
      <c r="O5" s="678"/>
      <c r="P5" s="678"/>
      <c r="Q5" s="678"/>
      <c r="R5" s="678"/>
      <c r="S5" s="678"/>
      <c r="T5" s="678"/>
      <c r="U5" s="678"/>
      <c r="V5" s="678"/>
      <c r="W5" s="678"/>
    </row>
    <row r="6" s="682" customFormat="true" ht="18" hidden="false" customHeight="true" outlineLevel="0" collapsed="false">
      <c r="A6" s="676"/>
      <c r="B6" s="679" t="s">
        <v>76</v>
      </c>
      <c r="C6" s="679"/>
      <c r="D6" s="679"/>
      <c r="E6" s="679"/>
      <c r="F6" s="679" t="s">
        <v>77</v>
      </c>
      <c r="G6" s="679"/>
      <c r="H6" s="679"/>
      <c r="I6" s="679"/>
      <c r="J6" s="680" t="s">
        <v>78</v>
      </c>
      <c r="K6" s="680"/>
      <c r="L6" s="680"/>
      <c r="M6" s="681" t="s">
        <v>79</v>
      </c>
      <c r="N6" s="681"/>
      <c r="O6" s="681"/>
      <c r="P6" s="681"/>
      <c r="Q6" s="681" t="s">
        <v>80</v>
      </c>
      <c r="R6" s="681"/>
      <c r="S6" s="681"/>
      <c r="T6" s="681"/>
      <c r="U6" s="680" t="s">
        <v>78</v>
      </c>
      <c r="V6" s="680"/>
      <c r="W6" s="680"/>
    </row>
    <row r="7" s="687" customFormat="true" ht="41.25" hidden="false" customHeight="true" outlineLevel="0" collapsed="false">
      <c r="A7" s="676"/>
      <c r="B7" s="683" t="s">
        <v>215</v>
      </c>
      <c r="C7" s="684" t="s">
        <v>81</v>
      </c>
      <c r="D7" s="684" t="s">
        <v>216</v>
      </c>
      <c r="E7" s="685" t="s">
        <v>83</v>
      </c>
      <c r="F7" s="683" t="s">
        <v>215</v>
      </c>
      <c r="G7" s="684" t="s">
        <v>81</v>
      </c>
      <c r="H7" s="684" t="s">
        <v>216</v>
      </c>
      <c r="I7" s="685" t="s">
        <v>83</v>
      </c>
      <c r="J7" s="683" t="s">
        <v>215</v>
      </c>
      <c r="K7" s="684" t="s">
        <v>216</v>
      </c>
      <c r="L7" s="685" t="s">
        <v>83</v>
      </c>
      <c r="M7" s="683" t="s">
        <v>215</v>
      </c>
      <c r="N7" s="684" t="s">
        <v>81</v>
      </c>
      <c r="O7" s="684" t="s">
        <v>216</v>
      </c>
      <c r="P7" s="685" t="s">
        <v>83</v>
      </c>
      <c r="Q7" s="683" t="s">
        <v>215</v>
      </c>
      <c r="R7" s="684" t="s">
        <v>81</v>
      </c>
      <c r="S7" s="684" t="s">
        <v>216</v>
      </c>
      <c r="T7" s="685" t="s">
        <v>83</v>
      </c>
      <c r="U7" s="683" t="s">
        <v>215</v>
      </c>
      <c r="V7" s="684" t="s">
        <v>221</v>
      </c>
      <c r="W7" s="686" t="s">
        <v>83</v>
      </c>
    </row>
    <row r="8" s="697" customFormat="true" ht="20.1" hidden="false" customHeight="true" outlineLevel="0" collapsed="false">
      <c r="A8" s="688" t="s">
        <v>86</v>
      </c>
      <c r="B8" s="689" t="n">
        <f aca="false">SUM(B9:B33)</f>
        <v>1959273.70786</v>
      </c>
      <c r="C8" s="690" t="n">
        <f aca="false">SUM(C9:C33)</f>
        <v>1</v>
      </c>
      <c r="D8" s="691" t="n">
        <f aca="false">SUM(D9:D33)</f>
        <v>1648297.54439</v>
      </c>
      <c r="E8" s="692" t="n">
        <f aca="false">D8/B8</f>
        <v>0.841279877220595</v>
      </c>
      <c r="F8" s="693" t="n">
        <f aca="false">SUM(F9:F33)</f>
        <v>1937804.6922</v>
      </c>
      <c r="G8" s="690" t="n">
        <f aca="false">SUM(G9:G33)</f>
        <v>1</v>
      </c>
      <c r="H8" s="691" t="n">
        <f aca="false">SUM(H9:H33)</f>
        <v>1570895.85925</v>
      </c>
      <c r="I8" s="692" t="n">
        <f aca="false">H8/F8</f>
        <v>0.810657475220866</v>
      </c>
      <c r="J8" s="694" t="n">
        <f aca="false">(B8/F8-1)</f>
        <v>0.0110790399808691</v>
      </c>
      <c r="K8" s="694" t="n">
        <f aca="false">(D8/H8)-1</f>
        <v>0.0492723210671358</v>
      </c>
      <c r="L8" s="695" t="n">
        <f aca="false">(E8-I8)*100</f>
        <v>3.06224019997285</v>
      </c>
      <c r="M8" s="696" t="n">
        <f aca="false">SUM(M9:M33)</f>
        <v>11498204.44594</v>
      </c>
      <c r="N8" s="690" t="n">
        <f aca="false">SUM(N9:N33)</f>
        <v>1</v>
      </c>
      <c r="O8" s="691" t="n">
        <f aca="false">SUM(O9:O33)</f>
        <v>8840910.69418</v>
      </c>
      <c r="P8" s="692" t="n">
        <f aca="false">O8/M8</f>
        <v>0.768894894480826</v>
      </c>
      <c r="Q8" s="693" t="n">
        <f aca="false">SUM(Q9:Q33)</f>
        <v>11435518.8693</v>
      </c>
      <c r="R8" s="690" t="n">
        <f aca="false">SUM(R9:R33)</f>
        <v>1</v>
      </c>
      <c r="S8" s="691" t="n">
        <f aca="false">SUM(S9:S33)</f>
        <v>8330180.41244</v>
      </c>
      <c r="T8" s="692" t="n">
        <f aca="false">S8/Q8</f>
        <v>0.728447961797637</v>
      </c>
      <c r="U8" s="694" t="n">
        <f aca="false">(M8/Q8-1)</f>
        <v>0.00548165565169811</v>
      </c>
      <c r="V8" s="694" t="n">
        <f aca="false">(O8/S8)-1</f>
        <v>0.0613108307927268</v>
      </c>
      <c r="W8" s="695" t="n">
        <f aca="false">(P8-T8)*100</f>
        <v>4.0446932683189</v>
      </c>
    </row>
    <row r="9" s="707" customFormat="true" ht="21.95" hidden="false" customHeight="true" outlineLevel="0" collapsed="false">
      <c r="A9" s="698" t="s">
        <v>87</v>
      </c>
      <c r="B9" s="699" t="n">
        <v>879175.50385</v>
      </c>
      <c r="C9" s="700" t="n">
        <f aca="false">B9/$B$8</f>
        <v>0.448725208899104</v>
      </c>
      <c r="D9" s="701" t="n">
        <v>770730.62375</v>
      </c>
      <c r="E9" s="702" t="n">
        <f aca="false">D9/B9</f>
        <v>0.876651613215896</v>
      </c>
      <c r="F9" s="703" t="n">
        <v>842644.23278</v>
      </c>
      <c r="G9" s="700" t="n">
        <f aca="false">F9/$F$8</f>
        <v>0.434844768501072</v>
      </c>
      <c r="H9" s="701" t="n">
        <v>688591.96607</v>
      </c>
      <c r="I9" s="702" t="n">
        <f aca="false">H9/F9</f>
        <v>0.817179942949636</v>
      </c>
      <c r="J9" s="704" t="n">
        <f aca="false">(B9/F9-1)</f>
        <v>0.0433531372421288</v>
      </c>
      <c r="K9" s="704" t="n">
        <f aca="false">(D9/H9)-1</f>
        <v>0.1192849491823</v>
      </c>
      <c r="L9" s="705" t="n">
        <f aca="false">(E9-I9)*100</f>
        <v>5.94716702662601</v>
      </c>
      <c r="M9" s="706" t="n">
        <v>5362925.10646</v>
      </c>
      <c r="N9" s="700" t="n">
        <f aca="false">M9/$M$8</f>
        <v>0.466414137239805</v>
      </c>
      <c r="O9" s="701" t="n">
        <v>4302416.08018</v>
      </c>
      <c r="P9" s="702" t="n">
        <f aca="false">O9/M9</f>
        <v>0.802251755296276</v>
      </c>
      <c r="Q9" s="703" t="n">
        <v>4988770.09776</v>
      </c>
      <c r="R9" s="700" t="n">
        <f aca="false">Q9/$Q$8</f>
        <v>0.43625218538644</v>
      </c>
      <c r="S9" s="701" t="n">
        <v>3882276.58671</v>
      </c>
      <c r="T9" s="702" t="n">
        <f aca="false">S9/Q9</f>
        <v>0.778203146393372</v>
      </c>
      <c r="U9" s="704" t="n">
        <f aca="false">(M9/Q9-1)</f>
        <v>0.0749994490361456</v>
      </c>
      <c r="V9" s="704" t="n">
        <f aca="false">(O9/S9)-1</f>
        <v>0.108219876684788</v>
      </c>
      <c r="W9" s="705" t="n">
        <f aca="false">(P9-T9)*100</f>
        <v>2.40486089029034</v>
      </c>
    </row>
    <row r="10" s="707" customFormat="true" ht="21.95" hidden="false" customHeight="true" outlineLevel="0" collapsed="false">
      <c r="A10" s="708" t="s">
        <v>100</v>
      </c>
      <c r="B10" s="709" t="n">
        <v>215060.27916</v>
      </c>
      <c r="C10" s="710" t="n">
        <f aca="false">B10/$B$8</f>
        <v>0.10976530655071</v>
      </c>
      <c r="D10" s="711" t="n">
        <v>201789.7136</v>
      </c>
      <c r="E10" s="712" t="n">
        <f aca="false">D10/B10</f>
        <v>0.938293739728074</v>
      </c>
      <c r="F10" s="713" t="n">
        <v>230065.9792</v>
      </c>
      <c r="G10" s="710" t="n">
        <f aca="false">F10/$F$8</f>
        <v>0.118725060438782</v>
      </c>
      <c r="H10" s="711" t="n">
        <v>216739.18243</v>
      </c>
      <c r="I10" s="702" t="n">
        <f aca="false">H10/F10</f>
        <v>0.942074022346369</v>
      </c>
      <c r="J10" s="704" t="n">
        <f aca="false">(B10/F10-1)</f>
        <v>-0.0652234636871508</v>
      </c>
      <c r="K10" s="704" t="n">
        <f aca="false">(D10/H10)-1</f>
        <v>-0.0689744635113598</v>
      </c>
      <c r="L10" s="705" t="n">
        <f aca="false">(E10-I10)*100</f>
        <v>-0.378028261829455</v>
      </c>
      <c r="M10" s="714" t="n">
        <v>1018523.93976</v>
      </c>
      <c r="N10" s="710" t="n">
        <f aca="false">M10/$M$8</f>
        <v>0.0885811297362728</v>
      </c>
      <c r="O10" s="711" t="n">
        <v>914439.97005</v>
      </c>
      <c r="P10" s="712" t="n">
        <f aca="false">O10/M10</f>
        <v>0.897809010032179</v>
      </c>
      <c r="Q10" s="713" t="n">
        <v>1089600.1892</v>
      </c>
      <c r="R10" s="710" t="n">
        <f aca="false">Q10/$Q$8</f>
        <v>0.0952820944684164</v>
      </c>
      <c r="S10" s="711" t="n">
        <v>950572.53899</v>
      </c>
      <c r="T10" s="712" t="n">
        <f aca="false">S10/Q10</f>
        <v>0.872404895311118</v>
      </c>
      <c r="U10" s="715" t="n">
        <f aca="false">(M10/Q10-1)</f>
        <v>-0.0652314951341787</v>
      </c>
      <c r="V10" s="715" t="n">
        <f aca="false">(O10/S10)-1</f>
        <v>-0.0380113746799287</v>
      </c>
      <c r="W10" s="716" t="n">
        <f aca="false">(P10-T10)*100</f>
        <v>2.54041147210611</v>
      </c>
    </row>
    <row r="11" s="707" customFormat="true" ht="21.95" hidden="false" customHeight="true" outlineLevel="0" collapsed="false">
      <c r="A11" s="708" t="s">
        <v>105</v>
      </c>
      <c r="B11" s="709" t="n">
        <v>136388.88384</v>
      </c>
      <c r="C11" s="710" t="n">
        <f aca="false">B11/$B$8</f>
        <v>0.0696119604386309</v>
      </c>
      <c r="D11" s="711" t="n">
        <v>126904.94586</v>
      </c>
      <c r="E11" s="712" t="n">
        <f aca="false">D11/B11</f>
        <v>0.930463995943205</v>
      </c>
      <c r="F11" s="713" t="n">
        <v>141091.9488</v>
      </c>
      <c r="G11" s="710" t="n">
        <f aca="false">F11/$F$8</f>
        <v>0.0728102008256661</v>
      </c>
      <c r="H11" s="711" t="n">
        <v>124449.6693</v>
      </c>
      <c r="I11" s="702" t="n">
        <f aca="false">H11/F11</f>
        <v>0.882046568627451</v>
      </c>
      <c r="J11" s="704" t="n">
        <f aca="false">(B11/F11-1)</f>
        <v>-0.0333333333333334</v>
      </c>
      <c r="K11" s="704" t="n">
        <f aca="false">(D11/H11)-1</f>
        <v>0.0197290725946508</v>
      </c>
      <c r="L11" s="705" t="n">
        <f aca="false">(E11-I11)*100</f>
        <v>4.84174273157539</v>
      </c>
      <c r="M11" s="714" t="n">
        <v>794817.97824</v>
      </c>
      <c r="N11" s="710" t="n">
        <f aca="false">M11/$M$8</f>
        <v>0.0691253997071386</v>
      </c>
      <c r="O11" s="711" t="n">
        <v>668967.76386</v>
      </c>
      <c r="P11" s="712" t="n">
        <f aca="false">O11/M11</f>
        <v>0.841661590671772</v>
      </c>
      <c r="Q11" s="713" t="n">
        <v>851254.75776</v>
      </c>
      <c r="R11" s="710" t="n">
        <f aca="false">Q11/$Q$8</f>
        <v>0.0744395394287962</v>
      </c>
      <c r="S11" s="711" t="n">
        <v>688082.6106</v>
      </c>
      <c r="T11" s="712" t="n">
        <f aca="false">S11/Q11</f>
        <v>0.80831572960676</v>
      </c>
      <c r="U11" s="715" t="n">
        <f aca="false">(M11/Q11-1)</f>
        <v>-0.0662983425414363</v>
      </c>
      <c r="V11" s="715" t="n">
        <f aca="false">(O11/S11)-1</f>
        <v>-0.0277798718431965</v>
      </c>
      <c r="W11" s="716" t="n">
        <f aca="false">(P11-T11)*100</f>
        <v>3.33458610650116</v>
      </c>
    </row>
    <row r="12" s="707" customFormat="true" ht="21.95" hidden="false" customHeight="true" outlineLevel="0" collapsed="false">
      <c r="A12" s="708" t="s">
        <v>97</v>
      </c>
      <c r="B12" s="709" t="n">
        <v>121174.4508</v>
      </c>
      <c r="C12" s="710" t="n">
        <f aca="false">B12/$B$8</f>
        <v>0.0618466170978999</v>
      </c>
      <c r="D12" s="711" t="n">
        <v>105010.18046</v>
      </c>
      <c r="E12" s="712" t="n">
        <f aca="false">D12/B12</f>
        <v>0.866603312552418</v>
      </c>
      <c r="F12" s="713" t="n">
        <v>121002.092</v>
      </c>
      <c r="G12" s="710" t="n">
        <f aca="false">F12/$F$8</f>
        <v>0.06244287284836</v>
      </c>
      <c r="H12" s="711" t="n">
        <v>106406.41632</v>
      </c>
      <c r="I12" s="702" t="n">
        <f aca="false">H12/F12</f>
        <v>0.879376666644739</v>
      </c>
      <c r="J12" s="704" t="n">
        <f aca="false">(B12/F12-1)</f>
        <v>0.00142442826525668</v>
      </c>
      <c r="K12" s="704" t="n">
        <f aca="false">(D12/H12)-1</f>
        <v>-0.0131217261917839</v>
      </c>
      <c r="L12" s="705" t="n">
        <f aca="false">(E12-I12)*100</f>
        <v>-1.27733540923206</v>
      </c>
      <c r="M12" s="714" t="n">
        <v>729643.0224</v>
      </c>
      <c r="N12" s="710" t="n">
        <f aca="false">M12/$M$8</f>
        <v>0.063457127226298</v>
      </c>
      <c r="O12" s="711" t="n">
        <v>500808.00234</v>
      </c>
      <c r="P12" s="712" t="n">
        <f aca="false">O12/M12</f>
        <v>0.686374003403339</v>
      </c>
      <c r="Q12" s="713" t="n">
        <v>736577.13992</v>
      </c>
      <c r="R12" s="710" t="n">
        <f aca="false">Q12/$Q$8</f>
        <v>0.0644113440184536</v>
      </c>
      <c r="S12" s="711" t="n">
        <v>509405.54578</v>
      </c>
      <c r="T12" s="712" t="n">
        <f aca="false">S12/Q12</f>
        <v>0.691584788845506</v>
      </c>
      <c r="U12" s="715" t="n">
        <f aca="false">(M12/Q12-1)</f>
        <v>-0.00941397328832827</v>
      </c>
      <c r="V12" s="715" t="n">
        <f aca="false">(O12/S12)-1</f>
        <v>-0.0168776007862961</v>
      </c>
      <c r="W12" s="716" t="n">
        <f aca="false">(P12-T12)*100</f>
        <v>-0.521078544216735</v>
      </c>
    </row>
    <row r="13" s="707" customFormat="true" ht="21.95" hidden="false" customHeight="true" outlineLevel="0" collapsed="false">
      <c r="A13" s="708" t="s">
        <v>103</v>
      </c>
      <c r="B13" s="709" t="n">
        <v>82888.0728</v>
      </c>
      <c r="C13" s="710" t="n">
        <f aca="false">B13/$B$8</f>
        <v>0.0423055096730379</v>
      </c>
      <c r="D13" s="711" t="n">
        <v>74947.77002</v>
      </c>
      <c r="E13" s="712" t="n">
        <f aca="false">D13/B13</f>
        <v>0.904204519277953</v>
      </c>
      <c r="F13" s="713" t="n">
        <v>82888.0728</v>
      </c>
      <c r="G13" s="710" t="n">
        <f aca="false">F13/$F$8</f>
        <v>0.0427742141061165</v>
      </c>
      <c r="H13" s="711" t="n">
        <v>76555.96744</v>
      </c>
      <c r="I13" s="702" t="n">
        <f aca="false">H13/F13</f>
        <v>0.923606555851785</v>
      </c>
      <c r="J13" s="704" t="n">
        <f aca="false">(B13/F13-1)</f>
        <v>0</v>
      </c>
      <c r="K13" s="704" t="n">
        <f aca="false">(D13/H13)-1</f>
        <v>-0.0210068198963119</v>
      </c>
      <c r="L13" s="705" t="n">
        <f aca="false">(E13-I13)*100</f>
        <v>-1.94020365738314</v>
      </c>
      <c r="M13" s="714" t="n">
        <v>498215.5948</v>
      </c>
      <c r="N13" s="710" t="n">
        <f aca="false">M13/$M$8</f>
        <v>0.0433298605136491</v>
      </c>
      <c r="O13" s="711" t="n">
        <v>381883.06149</v>
      </c>
      <c r="P13" s="712" t="n">
        <f aca="false">O13/M13</f>
        <v>0.766501621939997</v>
      </c>
      <c r="Q13" s="713" t="n">
        <v>500091.37256</v>
      </c>
      <c r="R13" s="710" t="n">
        <f aca="false">Q13/$Q$8</f>
        <v>0.0437314107278992</v>
      </c>
      <c r="S13" s="711" t="n">
        <v>386160.65978</v>
      </c>
      <c r="T13" s="712" t="n">
        <f aca="false">S13/Q13</f>
        <v>0.772180207395338</v>
      </c>
      <c r="U13" s="715" t="n">
        <f aca="false">(M13/Q13-1)</f>
        <v>-0.00375087006679964</v>
      </c>
      <c r="V13" s="715" t="n">
        <f aca="false">(O13/S13)-1</f>
        <v>-0.0110772503145116</v>
      </c>
      <c r="W13" s="716" t="n">
        <f aca="false">(P13-T13)*100</f>
        <v>-0.56785854553415</v>
      </c>
    </row>
    <row r="14" s="707" customFormat="true" ht="21.95" hidden="false" customHeight="true" outlineLevel="0" collapsed="false">
      <c r="A14" s="708" t="s">
        <v>104</v>
      </c>
      <c r="B14" s="709" t="n">
        <v>62955.7752</v>
      </c>
      <c r="C14" s="710" t="n">
        <f aca="false">B14/$B$8</f>
        <v>0.0321322002880154</v>
      </c>
      <c r="D14" s="711" t="n">
        <v>53674.43342</v>
      </c>
      <c r="E14" s="712" t="n">
        <f aca="false">D14/B14</f>
        <v>0.852573624095411</v>
      </c>
      <c r="F14" s="713" t="n">
        <v>58025.98504</v>
      </c>
      <c r="G14" s="710" t="n">
        <f aca="false">F14/$F$8</f>
        <v>0.02994418646707</v>
      </c>
      <c r="H14" s="711" t="n">
        <v>51752.25946</v>
      </c>
      <c r="I14" s="702" t="n">
        <f aca="false">H14/F14</f>
        <v>0.891880756945785</v>
      </c>
      <c r="J14" s="704" t="n">
        <f aca="false">(B14/F14-1)</f>
        <v>0.0849583192185652</v>
      </c>
      <c r="K14" s="704" t="n">
        <f aca="false">(D14/H14)-1</f>
        <v>0.0371418365121947</v>
      </c>
      <c r="L14" s="705" t="n">
        <f aca="false">(E14-I14)*100</f>
        <v>-3.93071328503739</v>
      </c>
      <c r="M14" s="714" t="n">
        <v>379780.55784</v>
      </c>
      <c r="N14" s="710" t="n">
        <f aca="false">M14/$M$8</f>
        <v>0.0330295534077149</v>
      </c>
      <c r="O14" s="711" t="n">
        <v>266978.82368</v>
      </c>
      <c r="P14" s="712" t="n">
        <f aca="false">O14/M14</f>
        <v>0.702981809280708</v>
      </c>
      <c r="Q14" s="713" t="n">
        <v>382668.26024</v>
      </c>
      <c r="R14" s="710" t="n">
        <f aca="false">Q14/$Q$8</f>
        <v>0.0334631304983736</v>
      </c>
      <c r="S14" s="711" t="n">
        <v>251582.71068</v>
      </c>
      <c r="T14" s="712" t="n">
        <f aca="false">S14/Q14</f>
        <v>0.657443370198024</v>
      </c>
      <c r="U14" s="715" t="n">
        <f aca="false">(M14/Q14-1)</f>
        <v>-0.00754622920173431</v>
      </c>
      <c r="V14" s="715" t="n">
        <f aca="false">(O14/S14)-1</f>
        <v>0.0611970232707404</v>
      </c>
      <c r="W14" s="716" t="n">
        <f aca="false">(P14-T14)*100</f>
        <v>4.55384390826846</v>
      </c>
    </row>
    <row r="15" s="707" customFormat="true" ht="21.95" hidden="false" customHeight="true" outlineLevel="0" collapsed="false">
      <c r="A15" s="708" t="s">
        <v>99</v>
      </c>
      <c r="B15" s="709" t="n">
        <v>61432.6734</v>
      </c>
      <c r="C15" s="710" t="n">
        <f aca="false">B15/$B$8</f>
        <v>0.0313548194688425</v>
      </c>
      <c r="D15" s="711" t="n">
        <v>22752.61633</v>
      </c>
      <c r="E15" s="712" t="n">
        <f aca="false">D15/B15</f>
        <v>0.370366696917996</v>
      </c>
      <c r="F15" s="713" t="n">
        <v>55297.60464</v>
      </c>
      <c r="G15" s="710" t="n">
        <f aca="false">F15/$F$8</f>
        <v>0.0285362115504119</v>
      </c>
      <c r="H15" s="711" t="n">
        <v>26197.219</v>
      </c>
      <c r="I15" s="702" t="n">
        <f aca="false">H15/F15</f>
        <v>0.473749616652473</v>
      </c>
      <c r="J15" s="704" t="n">
        <f aca="false">(B15/F15-1)</f>
        <v>0.110946374620396</v>
      </c>
      <c r="K15" s="704" t="n">
        <f aca="false">(D15/H15)-1</f>
        <v>-0.131487341079982</v>
      </c>
      <c r="L15" s="705" t="n">
        <f aca="false">(E15-I15)*100</f>
        <v>-10.3382919734477</v>
      </c>
      <c r="M15" s="714" t="n">
        <v>367040.50164</v>
      </c>
      <c r="N15" s="710" t="n">
        <f aca="false">M15/$M$8</f>
        <v>0.0319215494354513</v>
      </c>
      <c r="O15" s="711" t="n">
        <v>150383.6244</v>
      </c>
      <c r="P15" s="712" t="n">
        <f aca="false">O15/M15</f>
        <v>0.409719428041484</v>
      </c>
      <c r="Q15" s="713" t="n">
        <v>284309.65116</v>
      </c>
      <c r="R15" s="710" t="n">
        <f aca="false">Q15/$Q$8</f>
        <v>0.0248619808518932</v>
      </c>
      <c r="S15" s="711" t="n">
        <v>119323.3856</v>
      </c>
      <c r="T15" s="712" t="n">
        <f aca="false">S15/Q15</f>
        <v>0.419695163752457</v>
      </c>
      <c r="U15" s="715" t="n">
        <f aca="false">(M15/Q15-1)</f>
        <v>0.290988540636779</v>
      </c>
      <c r="V15" s="715" t="n">
        <f aca="false">(O15/S15)-1</f>
        <v>0.260303029819496</v>
      </c>
      <c r="W15" s="716" t="n">
        <f aca="false">(P15-T15)*100</f>
        <v>-0.997573571097304</v>
      </c>
    </row>
    <row r="16" s="707" customFormat="true" ht="21.95" hidden="false" customHeight="true" outlineLevel="0" collapsed="false">
      <c r="A16" s="708" t="s">
        <v>88</v>
      </c>
      <c r="B16" s="709" t="n">
        <v>52674.95454</v>
      </c>
      <c r="C16" s="710" t="n">
        <f aca="false">B16/$B$8</f>
        <v>0.026884939214304</v>
      </c>
      <c r="D16" s="711" t="n">
        <v>39551.70339</v>
      </c>
      <c r="E16" s="712" t="n">
        <f aca="false">D16/B16</f>
        <v>0.750863550531694</v>
      </c>
      <c r="F16" s="713" t="n">
        <v>5235.86482</v>
      </c>
      <c r="G16" s="710" t="n">
        <f aca="false">F16/$F$8</f>
        <v>0.00270195693150877</v>
      </c>
      <c r="H16" s="711" t="n">
        <v>3278.55309</v>
      </c>
      <c r="I16" s="702" t="n">
        <f aca="false">H16/F16</f>
        <v>0.62617221847985</v>
      </c>
      <c r="J16" s="704" t="n">
        <f aca="false">(B16/F16-1)</f>
        <v>9.06041147945451</v>
      </c>
      <c r="K16" s="704" t="n">
        <f aca="false">(D16/H16)-1</f>
        <v>11.063767858644</v>
      </c>
      <c r="L16" s="705" t="n">
        <f aca="false">(E16-I16)*100</f>
        <v>12.4691332051844</v>
      </c>
      <c r="M16" s="714" t="n">
        <v>233171.60758</v>
      </c>
      <c r="N16" s="710" t="n">
        <f aca="false">M16/$M$8</f>
        <v>0.020278958221371</v>
      </c>
      <c r="O16" s="711" t="n">
        <v>167995.8957</v>
      </c>
      <c r="P16" s="712" t="n">
        <f aca="false">O16/M16</f>
        <v>0.720481783539454</v>
      </c>
      <c r="Q16" s="713" t="n">
        <v>38562.31964</v>
      </c>
      <c r="R16" s="710" t="n">
        <f aca="false">Q16/$Q$8</f>
        <v>0.00337215303308406</v>
      </c>
      <c r="S16" s="711" t="n">
        <v>21211.85584</v>
      </c>
      <c r="T16" s="712" t="n">
        <f aca="false">S16/Q16</f>
        <v>0.550066905674349</v>
      </c>
      <c r="U16" s="715" t="n">
        <f aca="false">(M16/Q16-1)</f>
        <v>5.04661778017459</v>
      </c>
      <c r="V16" s="715" t="n">
        <f aca="false">(O16/S16)-1</f>
        <v>6.91990559275836</v>
      </c>
      <c r="W16" s="716" t="n">
        <f aca="false">(P16-T16)*100</f>
        <v>17.0414877865104</v>
      </c>
    </row>
    <row r="17" s="707" customFormat="true" ht="21.95" hidden="false" customHeight="true" outlineLevel="0" collapsed="false">
      <c r="A17" s="708" t="s">
        <v>90</v>
      </c>
      <c r="B17" s="709" t="n">
        <v>44882.06837</v>
      </c>
      <c r="C17" s="710" t="n">
        <f aca="false">B17/$B$8</f>
        <v>0.0229075030149933</v>
      </c>
      <c r="D17" s="711" t="n">
        <v>27464.55623</v>
      </c>
      <c r="E17" s="712" t="n">
        <f aca="false">D17/B17</f>
        <v>0.611927151030272</v>
      </c>
      <c r="F17" s="713" t="n">
        <v>41882.7837</v>
      </c>
      <c r="G17" s="710" t="n">
        <f aca="false">F17/$F$8</f>
        <v>0.02161352166634</v>
      </c>
      <c r="H17" s="711" t="n">
        <v>26906.84505</v>
      </c>
      <c r="I17" s="702" t="n">
        <f aca="false">H17/F17</f>
        <v>0.642432108685269</v>
      </c>
      <c r="J17" s="704" t="n">
        <f aca="false">(B17/F17-1)</f>
        <v>0.071611397453508</v>
      </c>
      <c r="K17" s="704" t="n">
        <f aca="false">(D17/H17)-1</f>
        <v>0.0207274832468698</v>
      </c>
      <c r="L17" s="705" t="n">
        <f aca="false">(E17-I17)*100</f>
        <v>-3.05049576549965</v>
      </c>
      <c r="M17" s="714" t="n">
        <v>253156.93448</v>
      </c>
      <c r="N17" s="710" t="n">
        <f aca="false">M17/$M$8</f>
        <v>0.022017084116937</v>
      </c>
      <c r="O17" s="711" t="n">
        <v>149058.80425</v>
      </c>
      <c r="P17" s="712" t="n">
        <f aca="false">O17/M17</f>
        <v>0.588800004851441</v>
      </c>
      <c r="Q17" s="713" t="n">
        <v>295698.98114</v>
      </c>
      <c r="R17" s="710" t="n">
        <f aca="false">Q17/$Q$8</f>
        <v>0.0258579417794359</v>
      </c>
      <c r="S17" s="711" t="n">
        <v>163054.67717</v>
      </c>
      <c r="T17" s="712" t="n">
        <f aca="false">S17/Q17</f>
        <v>0.551421166692492</v>
      </c>
      <c r="U17" s="715" t="n">
        <f aca="false">(M17/Q17-1)</f>
        <v>-0.143869439441383</v>
      </c>
      <c r="V17" s="715" t="n">
        <f aca="false">(O17/S17)-1</f>
        <v>-0.085835458159891</v>
      </c>
      <c r="W17" s="716" t="n">
        <f aca="false">(P17-T17)*100</f>
        <v>3.73788381589487</v>
      </c>
    </row>
    <row r="18" s="707" customFormat="true" ht="21.95" hidden="false" customHeight="true" outlineLevel="0" collapsed="false">
      <c r="A18" s="708" t="s">
        <v>101</v>
      </c>
      <c r="B18" s="709" t="n">
        <v>38874.5435</v>
      </c>
      <c r="C18" s="710" t="n">
        <f aca="false">B18/$B$8</f>
        <v>0.0198413031033119</v>
      </c>
      <c r="D18" s="711" t="n">
        <v>29497.48903</v>
      </c>
      <c r="E18" s="712" t="n">
        <f aca="false">D18/B18</f>
        <v>0.758786763116588</v>
      </c>
      <c r="F18" s="713" t="n">
        <v>44180.5285</v>
      </c>
      <c r="G18" s="710" t="n">
        <f aca="false">F18/$F$8</f>
        <v>0.0227992679952909</v>
      </c>
      <c r="H18" s="711" t="n">
        <v>36853.18634</v>
      </c>
      <c r="I18" s="702" t="n">
        <f aca="false">H18/F18</f>
        <v>0.834149965861092</v>
      </c>
      <c r="J18" s="704" t="n">
        <f aca="false">(B18/F18-1)</f>
        <v>-0.120097816394387</v>
      </c>
      <c r="K18" s="704" t="n">
        <f aca="false">(D18/H18)-1</f>
        <v>-0.199594608784647</v>
      </c>
      <c r="L18" s="705" t="n">
        <f aca="false">(E18-I18)*100</f>
        <v>-7.53632027445038</v>
      </c>
      <c r="M18" s="714" t="n">
        <v>257687.2894</v>
      </c>
      <c r="N18" s="710" t="n">
        <f aca="false">M18/$M$8</f>
        <v>0.0224110895411143</v>
      </c>
      <c r="O18" s="711" t="n">
        <v>190484.89894</v>
      </c>
      <c r="P18" s="712" t="n">
        <f aca="false">O18/M18</f>
        <v>0.73920952555916</v>
      </c>
      <c r="Q18" s="713" t="n">
        <v>228541.0975</v>
      </c>
      <c r="R18" s="710" t="n">
        <f aca="false">Q18/$Q$8</f>
        <v>0.0199851970087291</v>
      </c>
      <c r="S18" s="711" t="n">
        <v>171030.37221</v>
      </c>
      <c r="T18" s="712" t="n">
        <f aca="false">S18/Q18</f>
        <v>0.748357184247792</v>
      </c>
      <c r="U18" s="715" t="n">
        <f aca="false">(M18/Q18-1)</f>
        <v>0.12753151279498</v>
      </c>
      <c r="V18" s="715" t="n">
        <f aca="false">(O18/S18)-1</f>
        <v>0.113748958612524</v>
      </c>
      <c r="W18" s="716" t="n">
        <f aca="false">(P18-T18)*100</f>
        <v>-0.914765868863166</v>
      </c>
    </row>
    <row r="19" s="707" customFormat="true" ht="21.95" hidden="false" customHeight="true" outlineLevel="0" collapsed="false">
      <c r="A19" s="708" t="s">
        <v>107</v>
      </c>
      <c r="B19" s="709" t="n">
        <v>36685.55696</v>
      </c>
      <c r="C19" s="710" t="n">
        <f aca="false">B19/$B$8</f>
        <v>0.0187240592331888</v>
      </c>
      <c r="D19" s="711" t="n">
        <v>22315.33848</v>
      </c>
      <c r="E19" s="712" t="n">
        <f aca="false">D19/B19</f>
        <v>0.608286757219782</v>
      </c>
      <c r="F19" s="713" t="n">
        <v>36685.55696</v>
      </c>
      <c r="G19" s="710" t="n">
        <f aca="false">F19/$F$8</f>
        <v>0.0189315038340374</v>
      </c>
      <c r="H19" s="711" t="n">
        <v>24573.27614</v>
      </c>
      <c r="I19" s="702" t="n">
        <f aca="false">H19/F19</f>
        <v>0.669835166106198</v>
      </c>
      <c r="J19" s="704" t="n">
        <f aca="false">(B19/F19-1)</f>
        <v>0</v>
      </c>
      <c r="K19" s="704" t="n">
        <f aca="false">(D19/H19)-1</f>
        <v>-0.0918859026828973</v>
      </c>
      <c r="L19" s="705" t="n">
        <f aca="false">(E19-I19)*100</f>
        <v>-6.15484088864164</v>
      </c>
      <c r="M19" s="714" t="n">
        <v>217291.37584</v>
      </c>
      <c r="N19" s="710" t="n">
        <f aca="false">M19/$M$8</f>
        <v>0.0188978528657773</v>
      </c>
      <c r="O19" s="711" t="n">
        <v>126677.60808</v>
      </c>
      <c r="P19" s="712" t="n">
        <f aca="false">O19/M19</f>
        <v>0.582984978535354</v>
      </c>
      <c r="Q19" s="713" t="n">
        <v>218057.45056</v>
      </c>
      <c r="R19" s="710" t="n">
        <f aca="false">Q19/$Q$8</f>
        <v>0.0190684352019567</v>
      </c>
      <c r="S19" s="711" t="n">
        <v>136416.3463</v>
      </c>
      <c r="T19" s="712" t="n">
        <f aca="false">S19/Q19</f>
        <v>0.625598189604001</v>
      </c>
      <c r="U19" s="715" t="n">
        <f aca="false">(M19/Q19-1)</f>
        <v>-0.00351317837584852</v>
      </c>
      <c r="V19" s="715" t="n">
        <f aca="false">(O19/S19)-1</f>
        <v>-0.0713898186261568</v>
      </c>
      <c r="W19" s="716" t="n">
        <f aca="false">(P19-T19)*100</f>
        <v>-4.26132110686467</v>
      </c>
    </row>
    <row r="20" s="707" customFormat="true" ht="21.95" hidden="false" customHeight="true" outlineLevel="0" collapsed="false">
      <c r="A20" s="708" t="s">
        <v>106</v>
      </c>
      <c r="B20" s="709" t="n">
        <v>35909.3025</v>
      </c>
      <c r="C20" s="710" t="n">
        <f aca="false">B20/$B$8</f>
        <v>0.0183278642263932</v>
      </c>
      <c r="D20" s="711" t="n">
        <v>30515.0115</v>
      </c>
      <c r="E20" s="712" t="n">
        <f aca="false">D20/B20</f>
        <v>0.849780123131046</v>
      </c>
      <c r="F20" s="713" t="n">
        <v>25202.835</v>
      </c>
      <c r="G20" s="710" t="n">
        <f aca="false">F20/$F$8</f>
        <v>0.0130058695292904</v>
      </c>
      <c r="H20" s="711" t="n">
        <v>17193.513</v>
      </c>
      <c r="I20" s="702" t="n">
        <f aca="false">H20/F20</f>
        <v>0.682205513784461</v>
      </c>
      <c r="J20" s="704" t="n">
        <f aca="false">(B20/F20-1)</f>
        <v>0.424812030075188</v>
      </c>
      <c r="K20" s="704" t="n">
        <f aca="false">(D20/H20)-1</f>
        <v>0.774797942689199</v>
      </c>
      <c r="L20" s="705" t="n">
        <f aca="false">(E20-I20)*100</f>
        <v>16.7574609346585</v>
      </c>
      <c r="M20" s="714" t="n">
        <v>221582.82</v>
      </c>
      <c r="N20" s="710" t="n">
        <f aca="false">M20/$M$8</f>
        <v>0.0192710801970686</v>
      </c>
      <c r="O20" s="711" t="n">
        <v>165113.31</v>
      </c>
      <c r="P20" s="712" t="n">
        <f aca="false">O20/M20</f>
        <v>0.74515393386545</v>
      </c>
      <c r="Q20" s="713" t="n">
        <v>229762.6875</v>
      </c>
      <c r="R20" s="710" t="n">
        <f aca="false">Q20/$Q$8</f>
        <v>0.0200920211951926</v>
      </c>
      <c r="S20" s="711" t="n">
        <v>137529.1545</v>
      </c>
      <c r="T20" s="712" t="n">
        <f aca="false">S20/Q20</f>
        <v>0.598570446735395</v>
      </c>
      <c r="U20" s="715" t="n">
        <f aca="false">(M20/Q20-1)</f>
        <v>-0.0356013745704467</v>
      </c>
      <c r="V20" s="715" t="n">
        <f aca="false">(O20/S20)-1</f>
        <v>0.200569512699215</v>
      </c>
      <c r="W20" s="716" t="n">
        <f aca="false">(P20-T20)*100</f>
        <v>14.6583487130055</v>
      </c>
    </row>
    <row r="21" s="707" customFormat="true" ht="21.95" hidden="false" customHeight="true" outlineLevel="0" collapsed="false">
      <c r="A21" s="708" t="s">
        <v>102</v>
      </c>
      <c r="B21" s="709" t="n">
        <v>33502.248</v>
      </c>
      <c r="C21" s="710" t="n">
        <f aca="false">B21/$B$8</f>
        <v>0.0170993199498362</v>
      </c>
      <c r="D21" s="711" t="n">
        <v>25091.64943</v>
      </c>
      <c r="E21" s="712" t="n">
        <f aca="false">D21/B21</f>
        <v>0.748954202416507</v>
      </c>
      <c r="F21" s="713" t="n">
        <v>44650.4136</v>
      </c>
      <c r="G21" s="710" t="n">
        <f aca="false">F21/$F$8</f>
        <v>0.0230417512041981</v>
      </c>
      <c r="H21" s="711" t="n">
        <v>27083.85393</v>
      </c>
      <c r="I21" s="702" t="n">
        <f aca="false">H21/F21</f>
        <v>0.606575656221917</v>
      </c>
      <c r="J21" s="704" t="n">
        <f aca="false">(B21/F21-1)</f>
        <v>-0.249676648012058</v>
      </c>
      <c r="K21" s="704" t="n">
        <f aca="false">(D21/H21)-1</f>
        <v>-0.0735569060868876</v>
      </c>
      <c r="L21" s="705" t="n">
        <f aca="false">(E21-I21)*100</f>
        <v>14.237854619459</v>
      </c>
      <c r="M21" s="714" t="n">
        <v>209080.76</v>
      </c>
      <c r="N21" s="710" t="n">
        <f aca="false">M21/$M$8</f>
        <v>0.0181837747783156</v>
      </c>
      <c r="O21" s="711" t="n">
        <v>157469.38397</v>
      </c>
      <c r="P21" s="712" t="n">
        <f aca="false">O21/M21</f>
        <v>0.753151002368654</v>
      </c>
      <c r="Q21" s="713" t="n">
        <v>250709.0541</v>
      </c>
      <c r="R21" s="710" t="n">
        <f aca="false">Q21/$Q$8</f>
        <v>0.0219237147842113</v>
      </c>
      <c r="S21" s="711" t="n">
        <v>138509.74161</v>
      </c>
      <c r="T21" s="712" t="n">
        <f aca="false">S21/Q21</f>
        <v>0.552472036190416</v>
      </c>
      <c r="U21" s="715" t="n">
        <f aca="false">(M21/Q21-1)</f>
        <v>-0.166042244662595</v>
      </c>
      <c r="V21" s="715" t="n">
        <f aca="false">(O21/S21)-1</f>
        <v>0.13688309673831</v>
      </c>
      <c r="W21" s="716" t="n">
        <f aca="false">(P21-T21)*100</f>
        <v>20.0678966178238</v>
      </c>
    </row>
    <row r="22" s="707" customFormat="true" ht="21.95" hidden="false" customHeight="true" outlineLevel="0" collapsed="false">
      <c r="A22" s="708" t="s">
        <v>98</v>
      </c>
      <c r="B22" s="709" t="n">
        <v>29073.8747</v>
      </c>
      <c r="C22" s="710" t="n">
        <f aca="false">B22/$B$8</f>
        <v>0.0148391082794428</v>
      </c>
      <c r="D22" s="711" t="n">
        <v>22063.65809</v>
      </c>
      <c r="E22" s="712" t="n">
        <f aca="false">D22/B22</f>
        <v>0.758882616014026</v>
      </c>
      <c r="F22" s="713" t="n">
        <v>26436.4452</v>
      </c>
      <c r="G22" s="710" t="n">
        <f aca="false">F22/$F$8</f>
        <v>0.013642471455669</v>
      </c>
      <c r="H22" s="711" t="n">
        <v>19578.15058</v>
      </c>
      <c r="I22" s="702" t="n">
        <f aca="false">H22/F22</f>
        <v>0.740574250126488</v>
      </c>
      <c r="J22" s="704" t="n">
        <f aca="false">(B22/F22-1)</f>
        <v>0.0997649071214766</v>
      </c>
      <c r="K22" s="704" t="n">
        <f aca="false">(D22/H22)-1</f>
        <v>0.126953130728245</v>
      </c>
      <c r="L22" s="705" t="n">
        <f aca="false">(E22-I22)*100</f>
        <v>1.83083658875375</v>
      </c>
      <c r="M22" s="714" t="n">
        <v>173745.04398</v>
      </c>
      <c r="N22" s="710" t="n">
        <f aca="false">M22/$M$8</f>
        <v>0.01511062399324</v>
      </c>
      <c r="O22" s="711" t="n">
        <v>123248.55798</v>
      </c>
      <c r="P22" s="712" t="n">
        <f aca="false">O22/M22</f>
        <v>0.709364452399502</v>
      </c>
      <c r="Q22" s="713" t="n">
        <v>171314.1114</v>
      </c>
      <c r="R22" s="710" t="n">
        <f aca="false">Q22/$Q$8</f>
        <v>0.0149808778559155</v>
      </c>
      <c r="S22" s="711" t="n">
        <v>110129.91258</v>
      </c>
      <c r="T22" s="712" t="n">
        <f aca="false">S22/Q22</f>
        <v>0.642853712866995</v>
      </c>
      <c r="U22" s="715" t="n">
        <f aca="false">(M22/Q22-1)</f>
        <v>0.0141899144217252</v>
      </c>
      <c r="V22" s="715" t="n">
        <f aca="false">(O22/S22)-1</f>
        <v>0.119119729532795</v>
      </c>
      <c r="W22" s="716" t="n">
        <f aca="false">(P22-T22)*100</f>
        <v>6.65107395325068</v>
      </c>
    </row>
    <row r="23" s="707" customFormat="true" ht="21.95" hidden="false" customHeight="true" outlineLevel="0" collapsed="false">
      <c r="A23" s="708" t="s">
        <v>110</v>
      </c>
      <c r="B23" s="709" t="n">
        <v>28126.15</v>
      </c>
      <c r="C23" s="710" t="n">
        <f aca="false">B23/$B$8</f>
        <v>0.0143553960261737</v>
      </c>
      <c r="D23" s="711" t="n">
        <v>19186.3614</v>
      </c>
      <c r="E23" s="712" t="n">
        <f aca="false">D23/B23</f>
        <v>0.682153846153846</v>
      </c>
      <c r="F23" s="713" t="n">
        <v>5742.42528</v>
      </c>
      <c r="G23" s="710" t="n">
        <f aca="false">F23/$F$8</f>
        <v>0.00296336638213039</v>
      </c>
      <c r="H23" s="711" t="n">
        <v>3353.31924</v>
      </c>
      <c r="I23" s="702" t="n">
        <f aca="false">H23/F23</f>
        <v>0.583955223880597</v>
      </c>
      <c r="J23" s="704" t="n">
        <f aca="false">(B23/F23-1)</f>
        <v>3.89795663479665</v>
      </c>
      <c r="K23" s="704" t="n">
        <f aca="false">(D23/H23)-1</f>
        <v>4.72160299297958</v>
      </c>
      <c r="L23" s="705" t="n">
        <f aca="false">(E23-I23)*100</f>
        <v>9.81986222732492</v>
      </c>
      <c r="M23" s="714" t="n">
        <v>173257.084</v>
      </c>
      <c r="N23" s="710" t="n">
        <f aca="false">M23/$M$8</f>
        <v>0.0150681860645796</v>
      </c>
      <c r="O23" s="711" t="n">
        <v>124875.7789</v>
      </c>
      <c r="P23" s="712" t="n">
        <f aca="false">O23/M23</f>
        <v>0.720754245754246</v>
      </c>
      <c r="Q23" s="713" t="n">
        <v>196532.91848</v>
      </c>
      <c r="R23" s="710" t="n">
        <f aca="false">Q23/$Q$8</f>
        <v>0.0171861828681527</v>
      </c>
      <c r="S23" s="711" t="n">
        <v>70713.28494</v>
      </c>
      <c r="T23" s="712" t="n">
        <f aca="false">S23/Q23</f>
        <v>0.359803769703832</v>
      </c>
      <c r="U23" s="715" t="n">
        <f aca="false">(M23/Q23-1)</f>
        <v>-0.118432243616067</v>
      </c>
      <c r="V23" s="715" t="n">
        <f aca="false">(O23/S23)-1</f>
        <v>0.765945097953754</v>
      </c>
      <c r="W23" s="716" t="n">
        <f aca="false">(P23-T23)*100</f>
        <v>36.0950476050413</v>
      </c>
    </row>
    <row r="24" s="707" customFormat="true" ht="21.95" hidden="false" customHeight="true" outlineLevel="0" collapsed="false">
      <c r="A24" s="708" t="s">
        <v>111</v>
      </c>
      <c r="B24" s="709" t="n">
        <v>26805.548</v>
      </c>
      <c r="C24" s="710" t="n">
        <f aca="false">B24/$B$8</f>
        <v>0.0136813697302549</v>
      </c>
      <c r="D24" s="711" t="n">
        <v>24029.2591</v>
      </c>
      <c r="E24" s="712" t="n">
        <f aca="false">D24/B24</f>
        <v>0.896428571428572</v>
      </c>
      <c r="F24" s="713" t="n">
        <v>24890.866</v>
      </c>
      <c r="G24" s="710" t="n">
        <f aca="false">F24/$F$8</f>
        <v>0.0128448785887402</v>
      </c>
      <c r="H24" s="711" t="n">
        <v>20639.40165</v>
      </c>
      <c r="I24" s="702" t="n">
        <f aca="false">H24/F24</f>
        <v>0.829195804195804</v>
      </c>
      <c r="J24" s="704" t="n">
        <f aca="false">(B24/F24-1)</f>
        <v>0.0769230769230769</v>
      </c>
      <c r="K24" s="704" t="n">
        <f aca="false">(D24/H24)-1</f>
        <v>0.164242040902383</v>
      </c>
      <c r="L24" s="705" t="n">
        <f aca="false">(E24-I24)*100</f>
        <v>6.72327672327674</v>
      </c>
      <c r="M24" s="714" t="n">
        <v>149345.196</v>
      </c>
      <c r="N24" s="710" t="n">
        <f aca="false">M24/$M$8</f>
        <v>0.0129885667542408</v>
      </c>
      <c r="O24" s="711" t="n">
        <v>123910.38625</v>
      </c>
      <c r="P24" s="712" t="n">
        <f aca="false">O24/M24</f>
        <v>0.829691142191142</v>
      </c>
      <c r="Q24" s="713" t="n">
        <v>149345.196</v>
      </c>
      <c r="R24" s="710" t="n">
        <f aca="false">Q24/$Q$8</f>
        <v>0.0130597656045966</v>
      </c>
      <c r="S24" s="711" t="n">
        <v>112948.8318</v>
      </c>
      <c r="T24" s="712" t="n">
        <f aca="false">S24/Q24</f>
        <v>0.756293706293706</v>
      </c>
      <c r="U24" s="715" t="n">
        <f aca="false">(M24/Q24-1)</f>
        <v>0</v>
      </c>
      <c r="V24" s="715" t="n">
        <f aca="false">(O24/S24)-1</f>
        <v>0.0970488519032209</v>
      </c>
      <c r="W24" s="716" t="n">
        <f aca="false">(P24-T24)*100</f>
        <v>7.33974358974359</v>
      </c>
    </row>
    <row r="25" s="707" customFormat="true" ht="21.95" hidden="false" customHeight="true" outlineLevel="0" collapsed="false">
      <c r="A25" s="708" t="s">
        <v>108</v>
      </c>
      <c r="B25" s="709" t="n">
        <v>24599.43</v>
      </c>
      <c r="C25" s="710" t="n">
        <f aca="false">B25/$B$8</f>
        <v>0.0125553820792443</v>
      </c>
      <c r="D25" s="711" t="n">
        <v>21778.69536</v>
      </c>
      <c r="E25" s="712" t="n">
        <f aca="false">D25/B25</f>
        <v>0.885333333333333</v>
      </c>
      <c r="F25" s="713" t="n">
        <v>24599.43</v>
      </c>
      <c r="G25" s="710" t="n">
        <f aca="false">F25/$F$8</f>
        <v>0.0126944836592753</v>
      </c>
      <c r="H25" s="711" t="n">
        <v>22470.21267</v>
      </c>
      <c r="I25" s="702" t="n">
        <f aca="false">H25/F25</f>
        <v>0.913444444444445</v>
      </c>
      <c r="J25" s="704" t="n">
        <f aca="false">(B25/F25-1)</f>
        <v>0</v>
      </c>
      <c r="K25" s="704" t="n">
        <f aca="false">(D25/H25)-1</f>
        <v>-0.0307748449093785</v>
      </c>
      <c r="L25" s="705" t="n">
        <f aca="false">(E25-I25)*100</f>
        <v>-2.81111111111113</v>
      </c>
      <c r="M25" s="714" t="n">
        <v>147596.58</v>
      </c>
      <c r="N25" s="710" t="n">
        <f aca="false">M25/$M$8</f>
        <v>0.012836489444412</v>
      </c>
      <c r="O25" s="711" t="n">
        <v>113529.10272</v>
      </c>
      <c r="P25" s="712" t="n">
        <f aca="false">O25/M25</f>
        <v>0.769185185185185</v>
      </c>
      <c r="Q25" s="713" t="n">
        <v>122177.169</v>
      </c>
      <c r="R25" s="710" t="n">
        <f aca="false">Q25/$Q$8</f>
        <v>0.0106840074679951</v>
      </c>
      <c r="S25" s="711" t="n">
        <v>85269.82419</v>
      </c>
      <c r="T25" s="712" t="n">
        <f aca="false">S25/Q25</f>
        <v>0.697919463087248</v>
      </c>
      <c r="U25" s="715" t="n">
        <f aca="false">(M25/Q25-1)</f>
        <v>0.208053691275168</v>
      </c>
      <c r="V25" s="715" t="n">
        <f aca="false">(O25/S25)-1</f>
        <v>0.331410071481232</v>
      </c>
      <c r="W25" s="716" t="n">
        <f aca="false">(P25-T25)*100</f>
        <v>7.12657220979369</v>
      </c>
    </row>
    <row r="26" s="707" customFormat="true" ht="21.95" hidden="false" customHeight="true" outlineLevel="0" collapsed="false">
      <c r="A26" s="708" t="s">
        <v>113</v>
      </c>
      <c r="B26" s="709" t="n">
        <v>15788.3518</v>
      </c>
      <c r="C26" s="710" t="n">
        <f aca="false">B26/$B$8</f>
        <v>0.00805826757979858</v>
      </c>
      <c r="D26" s="711" t="n">
        <v>9141.36227</v>
      </c>
      <c r="E26" s="712" t="n">
        <f aca="false">D26/B26</f>
        <v>0.578994082840237</v>
      </c>
      <c r="F26" s="713" t="n">
        <v>18391.78224</v>
      </c>
      <c r="G26" s="710" t="n">
        <f aca="false">F26/$F$8</f>
        <v>0.0094910402033962</v>
      </c>
      <c r="H26" s="711" t="n">
        <v>5422.64884</v>
      </c>
      <c r="I26" s="702" t="n">
        <f aca="false">H26/F26</f>
        <v>0.294840857141423</v>
      </c>
      <c r="J26" s="704" t="n">
        <f aca="false">(B26/F26-1)</f>
        <v>-0.141554005263168</v>
      </c>
      <c r="K26" s="704" t="n">
        <f aca="false">(D26/H26)-1</f>
        <v>0.685774340128579</v>
      </c>
      <c r="L26" s="705" t="n">
        <f aca="false">(E26-I26)*100</f>
        <v>28.4153225698814</v>
      </c>
      <c r="M26" s="714" t="n">
        <v>92674.8224</v>
      </c>
      <c r="N26" s="710" t="n">
        <f aca="false">M26/$M$8</f>
        <v>0.00805993864830986</v>
      </c>
      <c r="O26" s="711" t="n">
        <v>66582.00194</v>
      </c>
      <c r="P26" s="712" t="n">
        <f aca="false">O26/M26</f>
        <v>0.718447580645161</v>
      </c>
      <c r="Q26" s="713" t="n">
        <v>103660.6356</v>
      </c>
      <c r="R26" s="710" t="n">
        <f aca="false">Q26/$Q$8</f>
        <v>0.00906479511640606</v>
      </c>
      <c r="S26" s="711" t="n">
        <v>34332.02295</v>
      </c>
      <c r="T26" s="712" t="n">
        <f aca="false">S26/Q26</f>
        <v>0.331196338429551</v>
      </c>
      <c r="U26" s="715" t="n">
        <f aca="false">(M26/Q26-1)</f>
        <v>-0.105978640169557</v>
      </c>
      <c r="V26" s="715" t="n">
        <f aca="false">(O26/S26)-1</f>
        <v>0.939355628328916</v>
      </c>
      <c r="W26" s="716" t="n">
        <f aca="false">(P26-T26)*100</f>
        <v>38.725124221561</v>
      </c>
    </row>
    <row r="27" s="707" customFormat="true" ht="21.95" hidden="false" customHeight="true" outlineLevel="0" collapsed="false">
      <c r="A27" s="708" t="s">
        <v>89</v>
      </c>
      <c r="B27" s="709" t="n">
        <v>15740.74041</v>
      </c>
      <c r="C27" s="710" t="n">
        <f aca="false">B27/$B$8</f>
        <v>0.00803396704955159</v>
      </c>
      <c r="D27" s="711" t="n">
        <v>10912.7749</v>
      </c>
      <c r="E27" s="712" t="n">
        <f aca="false">D27/B27</f>
        <v>0.693282184684729</v>
      </c>
      <c r="F27" s="713" t="n">
        <v>24552.17889</v>
      </c>
      <c r="G27" s="710" t="n">
        <f aca="false">F27/$F$8</f>
        <v>0.0126700998242118</v>
      </c>
      <c r="H27" s="711" t="n">
        <v>17484.89412</v>
      </c>
      <c r="I27" s="702" t="n">
        <f aca="false">H27/F27</f>
        <v>0.712152440658598</v>
      </c>
      <c r="J27" s="704" t="n">
        <f aca="false">(B27/F27-1)</f>
        <v>-0.35888621207419</v>
      </c>
      <c r="K27" s="704" t="n">
        <f aca="false">(D27/H27)-1</f>
        <v>-0.375874121678696</v>
      </c>
      <c r="L27" s="705" t="n">
        <f aca="false">(E27-I27)*100</f>
        <v>-1.88702559738684</v>
      </c>
      <c r="M27" s="714" t="n">
        <v>114764.78815</v>
      </c>
      <c r="N27" s="710" t="n">
        <f aca="false">M27/$M$8</f>
        <v>0.00998110519686605</v>
      </c>
      <c r="O27" s="711" t="n">
        <v>83972.81072</v>
      </c>
      <c r="P27" s="712" t="n">
        <f aca="false">O27/M27</f>
        <v>0.731694904627417</v>
      </c>
      <c r="Q27" s="713" t="n">
        <v>149851.57167</v>
      </c>
      <c r="R27" s="710" t="n">
        <f aca="false">Q27/$Q$8</f>
        <v>0.0131040465572834</v>
      </c>
      <c r="S27" s="711" t="n">
        <v>104846.18159</v>
      </c>
      <c r="T27" s="712" t="n">
        <f aca="false">S27/Q27</f>
        <v>0.699666879843543</v>
      </c>
      <c r="U27" s="715" t="n">
        <f aca="false">(M27/Q27-1)</f>
        <v>-0.23414358040413</v>
      </c>
      <c r="V27" s="715" t="n">
        <f aca="false">(O27/S27)-1</f>
        <v>-0.199085656277165</v>
      </c>
      <c r="W27" s="716" t="n">
        <f aca="false">(P27-T27)*100</f>
        <v>3.2028024783874</v>
      </c>
    </row>
    <row r="28" s="707" customFormat="true" ht="21.95" hidden="false" customHeight="true" outlineLevel="0" collapsed="false">
      <c r="A28" s="708" t="s">
        <v>109</v>
      </c>
      <c r="B28" s="709" t="n">
        <v>8379.26476</v>
      </c>
      <c r="C28" s="710" t="n">
        <f aca="false">B28/$B$8</f>
        <v>0.00427671985102693</v>
      </c>
      <c r="D28" s="711" t="n">
        <v>6142.8163</v>
      </c>
      <c r="E28" s="712" t="n">
        <f aca="false">D28/B28</f>
        <v>0.733097291462121</v>
      </c>
      <c r="F28" s="713" t="n">
        <v>11304.54</v>
      </c>
      <c r="G28" s="710" t="n">
        <f aca="false">F28/$F$8</f>
        <v>0.00583368388233486</v>
      </c>
      <c r="H28" s="711" t="n">
        <v>7601.67512</v>
      </c>
      <c r="I28" s="712" t="n">
        <f aca="false">H28/F28</f>
        <v>0.672444444444444</v>
      </c>
      <c r="J28" s="715" t="n">
        <f aca="false">(B28/F28-1)</f>
        <v>-0.258769949064712</v>
      </c>
      <c r="K28" s="715" t="n">
        <f aca="false">(D28/H28)-1</f>
        <v>-0.191912808291655</v>
      </c>
      <c r="L28" s="716" t="n">
        <f aca="false">(E28-I28)*100</f>
        <v>6.06528470176766</v>
      </c>
      <c r="M28" s="714" t="n">
        <v>45831.94728</v>
      </c>
      <c r="N28" s="710" t="n">
        <f aca="false">M28/$M$8</f>
        <v>0.0039860090760678</v>
      </c>
      <c r="O28" s="711" t="n">
        <v>29902.61089</v>
      </c>
      <c r="P28" s="712" t="n">
        <f aca="false">O28/M28</f>
        <v>0.6524403317912</v>
      </c>
      <c r="Q28" s="713" t="n">
        <v>68204.058</v>
      </c>
      <c r="R28" s="710" t="n">
        <f aca="false">Q28/$Q$8</f>
        <v>0.00596422941359503</v>
      </c>
      <c r="S28" s="711" t="n">
        <v>38611.2844</v>
      </c>
      <c r="T28" s="712" t="n">
        <f aca="false">S28/Q28</f>
        <v>0.566114180478821</v>
      </c>
      <c r="U28" s="715" t="n">
        <f aca="false">(M28/Q28-1)</f>
        <v>-0.328017296566137</v>
      </c>
      <c r="V28" s="715" t="n">
        <f aca="false">(O28/S28)-1</f>
        <v>-0.225547366406697</v>
      </c>
      <c r="W28" s="716" t="n">
        <f aca="false">(P28-T28)*100</f>
        <v>8.63261513123787</v>
      </c>
    </row>
    <row r="29" s="707" customFormat="true" ht="21.95" hidden="false" customHeight="true" outlineLevel="0" collapsed="false">
      <c r="A29" s="708" t="s">
        <v>116</v>
      </c>
      <c r="B29" s="709" t="n">
        <v>3357.30899</v>
      </c>
      <c r="C29" s="710" t="n">
        <f aca="false">B29/$B$8</f>
        <v>0.00171354771746873</v>
      </c>
      <c r="D29" s="711" t="n">
        <v>2090.85866</v>
      </c>
      <c r="E29" s="712" t="n">
        <f aca="false">D29/B29</f>
        <v>0.622778143515471</v>
      </c>
      <c r="F29" s="713" t="n">
        <v>4161.82543</v>
      </c>
      <c r="G29" s="710" t="n">
        <f aca="false">F29/$F$8</f>
        <v>0.00214770118307179</v>
      </c>
      <c r="H29" s="711" t="n">
        <v>2605.83759</v>
      </c>
      <c r="I29" s="712" t="n">
        <f aca="false">H29/F29</f>
        <v>0.626128518321827</v>
      </c>
      <c r="J29" s="715" t="n">
        <f aca="false">(B29/F29-1)</f>
        <v>-0.193308550185874</v>
      </c>
      <c r="K29" s="715" t="n">
        <f aca="false">(D29/H29)-1</f>
        <v>-0.197625106022053</v>
      </c>
      <c r="L29" s="716" t="n">
        <f aca="false">(E29-I29)*100</f>
        <v>-0.335037480635625</v>
      </c>
      <c r="M29" s="714" t="n">
        <v>24137.70341</v>
      </c>
      <c r="N29" s="710" t="n">
        <f aca="false">M29/$M$8</f>
        <v>0.00209925849931491</v>
      </c>
      <c r="O29" s="711" t="n">
        <v>13787.28998</v>
      </c>
      <c r="P29" s="712" t="n">
        <f aca="false">O29/M29</f>
        <v>0.571193114183683</v>
      </c>
      <c r="Q29" s="713" t="n">
        <v>21423.56553</v>
      </c>
      <c r="R29" s="710" t="n">
        <f aca="false">Q29/$Q$8</f>
        <v>0.00187342312796266</v>
      </c>
      <c r="S29" s="711" t="n">
        <v>13780.65935</v>
      </c>
      <c r="T29" s="712" t="n">
        <f aca="false">S29/Q29</f>
        <v>0.643247704529042</v>
      </c>
      <c r="U29" s="715" t="n">
        <f aca="false">(M29/Q29-1)</f>
        <v>0.126689363458165</v>
      </c>
      <c r="V29" s="715" t="n">
        <f aca="false">(O29/S29)-1</f>
        <v>0.000481154771451386</v>
      </c>
      <c r="W29" s="716" t="n">
        <f aca="false">(P29-T29)*100</f>
        <v>-7.20545903453587</v>
      </c>
    </row>
    <row r="30" s="707" customFormat="true" ht="21.95" hidden="false" customHeight="true" outlineLevel="0" collapsed="false">
      <c r="A30" s="708" t="s">
        <v>112</v>
      </c>
      <c r="B30" s="709" t="n">
        <v>2814.747</v>
      </c>
      <c r="C30" s="710" t="n">
        <f aca="false">B30/$B$8</f>
        <v>0.00143662776094433</v>
      </c>
      <c r="D30" s="711" t="n">
        <v>1558.9368</v>
      </c>
      <c r="E30" s="712" t="n">
        <f aca="false">D30/B30</f>
        <v>0.553846153846154</v>
      </c>
      <c r="F30" s="713" t="n">
        <v>3247.785</v>
      </c>
      <c r="G30" s="710" t="n">
        <f aca="false">F30/$F$8</f>
        <v>0.00167601255847552</v>
      </c>
      <c r="H30" s="711" t="n">
        <v>2026.61784</v>
      </c>
      <c r="I30" s="712" t="n">
        <f aca="false">H30/F30</f>
        <v>0.624</v>
      </c>
      <c r="J30" s="715" t="n">
        <f aca="false">(B30/F30-1)</f>
        <v>-0.133333333333333</v>
      </c>
      <c r="K30" s="715" t="n">
        <f aca="false">(D30/H30)-1</f>
        <v>-0.230769230769231</v>
      </c>
      <c r="L30" s="716" t="n">
        <f aca="false">(E30-I30)*100</f>
        <v>-7.01538461538464</v>
      </c>
      <c r="M30" s="714" t="n">
        <v>18837.153</v>
      </c>
      <c r="N30" s="710" t="n">
        <f aca="false">M30/$M$8</f>
        <v>0.00163826909571532</v>
      </c>
      <c r="O30" s="711" t="n">
        <v>11733.88634</v>
      </c>
      <c r="P30" s="712" t="n">
        <f aca="false">O30/M30</f>
        <v>0.622911877394636</v>
      </c>
      <c r="Q30" s="713" t="n">
        <v>32168.9025</v>
      </c>
      <c r="R30" s="710" t="n">
        <f aca="false">Q30/$Q$8</f>
        <v>0.00281306890117258</v>
      </c>
      <c r="S30" s="711" t="n">
        <v>14232.33316</v>
      </c>
      <c r="T30" s="712" t="n">
        <f aca="false">S30/Q30</f>
        <v>0.442425201170603</v>
      </c>
      <c r="U30" s="715" t="n">
        <f aca="false">(M30/Q30-1)</f>
        <v>-0.414429727591732</v>
      </c>
      <c r="V30" s="715" t="n">
        <f aca="false">(O30/S30)-1</f>
        <v>-0.175547241054045</v>
      </c>
      <c r="W30" s="716" t="n">
        <f aca="false">(P30-T30)*100</f>
        <v>18.0486676224033</v>
      </c>
    </row>
    <row r="31" s="707" customFormat="true" ht="21.95" hidden="false" customHeight="true" outlineLevel="0" collapsed="false">
      <c r="A31" s="708" t="s">
        <v>114</v>
      </c>
      <c r="B31" s="709" t="n">
        <v>2093.65848</v>
      </c>
      <c r="C31" s="710" t="n">
        <f aca="false">B31/$B$8</f>
        <v>0.00106858907543182</v>
      </c>
      <c r="D31" s="711" t="n">
        <v>459.31781</v>
      </c>
      <c r="E31" s="712" t="n">
        <f aca="false">D31/B31</f>
        <v>0.219385260006685</v>
      </c>
      <c r="F31" s="713" t="n">
        <v>1809.126</v>
      </c>
      <c r="G31" s="710" t="n">
        <f aca="false">F31/$F$8</f>
        <v>0.000933595633905752</v>
      </c>
      <c r="H31" s="711" t="n">
        <v>909.58835</v>
      </c>
      <c r="I31" s="712" t="n">
        <f aca="false">H31/F31</f>
        <v>0.502777777777778</v>
      </c>
      <c r="J31" s="715" t="n">
        <f aca="false">(B31/F31-1)</f>
        <v>0.15727620961724</v>
      </c>
      <c r="K31" s="715" t="n">
        <f aca="false">(D31/H31)-1</f>
        <v>-0.495026722802683</v>
      </c>
      <c r="L31" s="716" t="n">
        <f aca="false">(E31-I31)*100</f>
        <v>-28.3392517771093</v>
      </c>
      <c r="M31" s="714" t="n">
        <v>9484.81408</v>
      </c>
      <c r="N31" s="710" t="n">
        <f aca="false">M31/$M$8</f>
        <v>0.000824895236868838</v>
      </c>
      <c r="O31" s="711" t="n">
        <v>3225.24892</v>
      </c>
      <c r="P31" s="712" t="n">
        <f aca="false">O31/M31</f>
        <v>0.340043451858573</v>
      </c>
      <c r="Q31" s="713" t="n">
        <v>10251.714</v>
      </c>
      <c r="R31" s="710" t="n">
        <f aca="false">Q31/$Q$8</f>
        <v>0.000896480003852028</v>
      </c>
      <c r="S31" s="711" t="n">
        <v>3880.57527</v>
      </c>
      <c r="T31" s="712" t="n">
        <f aca="false">S31/Q31</f>
        <v>0.378529411764706</v>
      </c>
      <c r="U31" s="715" t="n">
        <f aca="false">(M31/Q31-1)</f>
        <v>-0.0748069952009974</v>
      </c>
      <c r="V31" s="715" t="n">
        <f aca="false">(O31/S31)-1</f>
        <v>-0.168873505705766</v>
      </c>
      <c r="W31" s="716" t="n">
        <f aca="false">(P31-T31)*100</f>
        <v>-3.84859599061325</v>
      </c>
    </row>
    <row r="32" s="707" customFormat="true" ht="21.95" hidden="false" customHeight="true" outlineLevel="0" collapsed="false">
      <c r="A32" s="708" t="s">
        <v>115</v>
      </c>
      <c r="B32" s="709" t="n">
        <v>890.3208</v>
      </c>
      <c r="C32" s="710" t="n">
        <f aca="false">B32/$B$8</f>
        <v>0.000454413692394436</v>
      </c>
      <c r="D32" s="711" t="n">
        <v>687.4722</v>
      </c>
      <c r="E32" s="712" t="n">
        <f aca="false">D32/B32</f>
        <v>0.772162348672524</v>
      </c>
      <c r="F32" s="713"/>
      <c r="G32" s="710" t="n">
        <f aca="false">F32/$F$8</f>
        <v>0</v>
      </c>
      <c r="H32" s="711"/>
      <c r="I32" s="712"/>
      <c r="J32" s="715"/>
      <c r="K32" s="715"/>
      <c r="L32" s="716"/>
      <c r="M32" s="714" t="n">
        <v>5611.8252</v>
      </c>
      <c r="N32" s="710" t="n">
        <f aca="false">M32/$M$8</f>
        <v>0.000488061003470984</v>
      </c>
      <c r="O32" s="711" t="n">
        <v>3465.7926</v>
      </c>
      <c r="P32" s="712" t="n">
        <f aca="false">O32/M32</f>
        <v>0.617587411667776</v>
      </c>
      <c r="Q32" s="713" t="n">
        <v>3774.2241</v>
      </c>
      <c r="R32" s="710" t="n">
        <f aca="false">Q32/$Q$8</f>
        <v>0.000330043974666716</v>
      </c>
      <c r="S32" s="711" t="n">
        <v>2017.6743</v>
      </c>
      <c r="T32" s="712" t="n">
        <f aca="false">S32/Q32</f>
        <v>0.534593136639661</v>
      </c>
      <c r="U32" s="715" t="n">
        <f aca="false">(M32/Q32-1)</f>
        <v>0.486881820292547</v>
      </c>
      <c r="V32" s="715" t="n">
        <f aca="false">(O32/S32)-1</f>
        <v>0.717716580916949</v>
      </c>
      <c r="W32" s="716" t="n">
        <f aca="false">(P32-T32)*100</f>
        <v>8.29942750281153</v>
      </c>
    </row>
    <row r="33" s="707" customFormat="true" ht="21.95" hidden="false" customHeight="true" outlineLevel="0" collapsed="false">
      <c r="A33" s="717" t="s">
        <v>117</v>
      </c>
      <c r="B33" s="718"/>
      <c r="C33" s="719" t="n">
        <f aca="false">B33/$B$8</f>
        <v>0</v>
      </c>
      <c r="D33" s="720"/>
      <c r="E33" s="721"/>
      <c r="F33" s="718" t="n">
        <v>63814.39032</v>
      </c>
      <c r="G33" s="719" t="n">
        <f aca="false">F33/$F$8</f>
        <v>0.0329312807306453</v>
      </c>
      <c r="H33" s="720" t="n">
        <v>42221.60568</v>
      </c>
      <c r="I33" s="721" t="n">
        <f aca="false">H33/F33</f>
        <v>0.661631419939577</v>
      </c>
      <c r="J33" s="722"/>
      <c r="K33" s="722"/>
      <c r="L33" s="723"/>
      <c r="M33" s="718"/>
      <c r="N33" s="719" t="n">
        <f aca="false">M33/$M$8</f>
        <v>0</v>
      </c>
      <c r="O33" s="720"/>
      <c r="P33" s="721"/>
      <c r="Q33" s="718" t="n">
        <v>312211.74398</v>
      </c>
      <c r="R33" s="719" t="n">
        <f aca="false">Q33/$Q$8</f>
        <v>0.0273019307255195</v>
      </c>
      <c r="S33" s="720" t="n">
        <v>184261.64214</v>
      </c>
      <c r="T33" s="721" t="n">
        <f aca="false">S33/Q33</f>
        <v>0.590181649771008</v>
      </c>
      <c r="U33" s="722"/>
      <c r="V33" s="722"/>
      <c r="W33" s="723"/>
    </row>
    <row r="34" customFormat="false" ht="15" hidden="false" customHeight="false" outlineLevel="0" collapsed="false">
      <c r="A34" s="214" t="s">
        <v>94</v>
      </c>
    </row>
    <row r="35" customFormat="false" ht="12" hidden="false" customHeight="true" outlineLevel="0" collapsed="false">
      <c r="A35" s="214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4" width="16.28"/>
    <col collapsed="false" customWidth="true" hidden="false" outlineLevel="0" max="2" min="2" style="724" width="10.99"/>
    <col collapsed="false" customWidth="true" hidden="false" outlineLevel="0" max="3" min="3" style="724" width="10.56"/>
    <col collapsed="false" customWidth="true" hidden="false" outlineLevel="0" max="4" min="4" style="725" width="9.85"/>
    <col collapsed="false" customWidth="true" hidden="false" outlineLevel="0" max="5" min="5" style="724" width="10.99"/>
    <col collapsed="false" customWidth="true" hidden="false" outlineLevel="0" max="6" min="6" style="724" width="11.56"/>
    <col collapsed="false" customWidth="true" hidden="false" outlineLevel="0" max="7" min="7" style="725" width="9.56"/>
    <col collapsed="false" customWidth="true" hidden="false" outlineLevel="0" max="8" min="8" style="725" width="11.13"/>
    <col collapsed="false" customWidth="true" hidden="false" outlineLevel="0" max="9" min="9" style="725" width="10.71"/>
    <col collapsed="false" customWidth="true" hidden="false" outlineLevel="0" max="10" min="10" style="724" width="7.56"/>
    <col collapsed="false" customWidth="true" hidden="false" outlineLevel="0" max="12" min="11" style="724" width="11.56"/>
    <col collapsed="false" customWidth="true" hidden="false" outlineLevel="0" max="13" min="13" style="724" width="10.56"/>
    <col collapsed="false" customWidth="true" hidden="false" outlineLevel="0" max="14" min="14" style="724" width="11.56"/>
    <col collapsed="false" customWidth="true" hidden="false" outlineLevel="0" max="15" min="15" style="724" width="12.14"/>
    <col collapsed="false" customWidth="true" hidden="false" outlineLevel="0" max="16" min="16" style="724" width="10.28"/>
    <col collapsed="false" customWidth="true" hidden="false" outlineLevel="0" max="17" min="17" style="724" width="10.71"/>
    <col collapsed="false" customWidth="true" hidden="false" outlineLevel="0" max="18" min="18" style="724" width="10.85"/>
    <col collapsed="false" customWidth="true" hidden="false" outlineLevel="0" max="19" min="19" style="724" width="7.7"/>
    <col collapsed="false" customWidth="false" hidden="false" outlineLevel="0" max="257" min="20" style="724" width="9.14"/>
  </cols>
  <sheetData>
    <row r="1" customFormat="false" ht="21" hidden="false" customHeight="false" outlineLevel="0" collapsed="false">
      <c r="A1" s="726" t="s">
        <v>39</v>
      </c>
      <c r="B1" s="726"/>
    </row>
    <row r="2" customFormat="false" ht="6.75" hidden="false" customHeight="true" outlineLevel="0" collapsed="false"/>
    <row r="3" customFormat="false" ht="23.25" hidden="false" customHeight="true" outlineLevel="0" collapsed="false">
      <c r="A3" s="727" t="s">
        <v>222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</row>
    <row r="4" customFormat="false" ht="23.25" hidden="false" customHeight="true" outlineLevel="0" collapsed="false">
      <c r="A4" s="728" t="s">
        <v>223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8"/>
      <c r="P4" s="728"/>
      <c r="Q4" s="728"/>
      <c r="R4" s="728"/>
      <c r="S4" s="728"/>
    </row>
    <row r="5" s="732" customFormat="true" ht="19.35" hidden="false" customHeight="true" outlineLevel="0" collapsed="false">
      <c r="A5" s="729" t="s">
        <v>119</v>
      </c>
      <c r="B5" s="730" t="s">
        <v>120</v>
      </c>
      <c r="C5" s="730"/>
      <c r="D5" s="730"/>
      <c r="E5" s="730"/>
      <c r="F5" s="730"/>
      <c r="G5" s="730"/>
      <c r="H5" s="730"/>
      <c r="I5" s="730"/>
      <c r="J5" s="730"/>
      <c r="K5" s="731" t="s">
        <v>121</v>
      </c>
      <c r="L5" s="731"/>
      <c r="M5" s="731"/>
      <c r="N5" s="731"/>
      <c r="O5" s="731"/>
      <c r="P5" s="731"/>
      <c r="Q5" s="731"/>
      <c r="R5" s="731"/>
      <c r="S5" s="731"/>
    </row>
    <row r="6" s="736" customFormat="true" ht="15.95" hidden="false" customHeight="true" outlineLevel="0" collapsed="false">
      <c r="A6" s="729"/>
      <c r="B6" s="733" t="s">
        <v>76</v>
      </c>
      <c r="C6" s="733"/>
      <c r="D6" s="733"/>
      <c r="E6" s="733" t="s">
        <v>77</v>
      </c>
      <c r="F6" s="733"/>
      <c r="G6" s="733"/>
      <c r="H6" s="734" t="s">
        <v>78</v>
      </c>
      <c r="I6" s="734"/>
      <c r="J6" s="734"/>
      <c r="K6" s="735" t="s">
        <v>79</v>
      </c>
      <c r="L6" s="735"/>
      <c r="M6" s="735"/>
      <c r="N6" s="735" t="s">
        <v>80</v>
      </c>
      <c r="O6" s="735"/>
      <c r="P6" s="735"/>
      <c r="Q6" s="734" t="s">
        <v>78</v>
      </c>
      <c r="R6" s="734"/>
      <c r="S6" s="734"/>
    </row>
    <row r="7" customFormat="false" ht="39" hidden="false" customHeight="true" outlineLevel="0" collapsed="false">
      <c r="A7" s="729"/>
      <c r="B7" s="737" t="s">
        <v>215</v>
      </c>
      <c r="C7" s="738" t="s">
        <v>216</v>
      </c>
      <c r="D7" s="739" t="s">
        <v>83</v>
      </c>
      <c r="E7" s="737" t="s">
        <v>215</v>
      </c>
      <c r="F7" s="738" t="s">
        <v>216</v>
      </c>
      <c r="G7" s="739" t="s">
        <v>83</v>
      </c>
      <c r="H7" s="737" t="s">
        <v>215</v>
      </c>
      <c r="I7" s="738" t="s">
        <v>216</v>
      </c>
      <c r="J7" s="740" t="s">
        <v>83</v>
      </c>
      <c r="K7" s="737" t="s">
        <v>215</v>
      </c>
      <c r="L7" s="738" t="s">
        <v>216</v>
      </c>
      <c r="M7" s="739" t="s">
        <v>83</v>
      </c>
      <c r="N7" s="737" t="s">
        <v>215</v>
      </c>
      <c r="O7" s="738" t="s">
        <v>216</v>
      </c>
      <c r="P7" s="741" t="s">
        <v>83</v>
      </c>
      <c r="Q7" s="737" t="s">
        <v>215</v>
      </c>
      <c r="R7" s="738" t="s">
        <v>216</v>
      </c>
      <c r="S7" s="740" t="s">
        <v>83</v>
      </c>
    </row>
    <row r="8" s="753" customFormat="true" ht="17.1" hidden="false" customHeight="true" outlineLevel="0" collapsed="false">
      <c r="A8" s="742" t="s">
        <v>86</v>
      </c>
      <c r="B8" s="743" t="n">
        <f aca="false">SUM(B9:B44)</f>
        <v>718534.91337</v>
      </c>
      <c r="C8" s="744" t="n">
        <f aca="false">SUM(C9:C44)</f>
        <v>565386.5812</v>
      </c>
      <c r="D8" s="745" t="n">
        <f aca="false">C8/B8</f>
        <v>0.786860277322198</v>
      </c>
      <c r="E8" s="746" t="n">
        <f aca="false">SUM(E9:E44)</f>
        <v>575457.88219</v>
      </c>
      <c r="F8" s="744" t="n">
        <f aca="false">SUM(F9:F44)</f>
        <v>411125.8249</v>
      </c>
      <c r="G8" s="747" t="n">
        <f aca="false">F8/E8</f>
        <v>0.714432519953316</v>
      </c>
      <c r="H8" s="748" t="n">
        <f aca="false">(B8/E8-1)</f>
        <v>0.248631629886616</v>
      </c>
      <c r="I8" s="748" t="n">
        <f aca="false">(C8/F8-1)</f>
        <v>0.375215437603613</v>
      </c>
      <c r="J8" s="749" t="n">
        <f aca="false">(D8-G8)*100</f>
        <v>7.24277573688827</v>
      </c>
      <c r="K8" s="750" t="n">
        <f aca="false">SUM(K9:K44)</f>
        <v>4223858.45679</v>
      </c>
      <c r="L8" s="744" t="n">
        <f aca="false">SUM(L9:L44)</f>
        <v>3090844.61559</v>
      </c>
      <c r="M8" s="745" t="n">
        <f aca="false">L8/K8</f>
        <v>0.731758567956121</v>
      </c>
      <c r="N8" s="746" t="n">
        <f aca="false">SUM(N9:N44)</f>
        <v>3226901.29541</v>
      </c>
      <c r="O8" s="744" t="n">
        <f aca="false">SUM(O9:O44)</f>
        <v>2204484.70209</v>
      </c>
      <c r="P8" s="747" t="n">
        <f aca="false">O8/N8</f>
        <v>0.683158392612038</v>
      </c>
      <c r="Q8" s="751" t="n">
        <f aca="false">(K8/N8-1)</f>
        <v>0.308951861278834</v>
      </c>
      <c r="R8" s="751" t="n">
        <f aca="false">(L8/O8-1)</f>
        <v>0.402071247153438</v>
      </c>
      <c r="S8" s="752" t="n">
        <f aca="false">(M8-P8)*100</f>
        <v>4.86001753440821</v>
      </c>
    </row>
    <row r="9" customFormat="false" ht="17.1" hidden="false" customHeight="true" outlineLevel="0" collapsed="false">
      <c r="A9" s="754" t="s">
        <v>124</v>
      </c>
      <c r="B9" s="755" t="n">
        <v>101486.22867</v>
      </c>
      <c r="C9" s="756" t="n">
        <v>81349.91163</v>
      </c>
      <c r="D9" s="757" t="n">
        <f aca="false">C9/B9</f>
        <v>0.801585719521841</v>
      </c>
      <c r="E9" s="758" t="n">
        <v>87490.13094</v>
      </c>
      <c r="F9" s="756" t="n">
        <v>59887.53171</v>
      </c>
      <c r="G9" s="759" t="n">
        <f aca="false">F9/E9</f>
        <v>0.684506138767473</v>
      </c>
      <c r="H9" s="760" t="n">
        <f aca="false">(B9/E9-1)</f>
        <v>0.159973445914698</v>
      </c>
      <c r="I9" s="760" t="n">
        <f aca="false">(C9/F9-1)</f>
        <v>0.358378101537556</v>
      </c>
      <c r="J9" s="761" t="n">
        <f aca="false">(D9-G9)*100</f>
        <v>11.7079580754368</v>
      </c>
      <c r="K9" s="762" t="n">
        <v>601932.70125</v>
      </c>
      <c r="L9" s="756" t="n">
        <v>457825.16709</v>
      </c>
      <c r="M9" s="757" t="n">
        <f aca="false">L9/K9</f>
        <v>0.760591950128744</v>
      </c>
      <c r="N9" s="758" t="n">
        <v>449813.31966</v>
      </c>
      <c r="O9" s="756" t="n">
        <v>307058.60457</v>
      </c>
      <c r="P9" s="759" t="n">
        <f aca="false">O9/N9</f>
        <v>0.682635642719731</v>
      </c>
      <c r="Q9" s="760" t="n">
        <f aca="false">(K9/N9-1)</f>
        <v>0.338183363945253</v>
      </c>
      <c r="R9" s="760" t="n">
        <f aca="false">(L9/O9-1)</f>
        <v>0.491002565230605</v>
      </c>
      <c r="S9" s="761" t="n">
        <f aca="false">(M9-P9)*100</f>
        <v>7.79563074090123</v>
      </c>
    </row>
    <row r="10" customFormat="false" ht="17.1" hidden="false" customHeight="true" outlineLevel="0" collapsed="false">
      <c r="A10" s="754" t="s">
        <v>125</v>
      </c>
      <c r="B10" s="755" t="n">
        <v>93078.5088</v>
      </c>
      <c r="C10" s="756" t="n">
        <v>78084.28464</v>
      </c>
      <c r="D10" s="757" t="n">
        <f aca="false">C10/B10</f>
        <v>0.838907774164942</v>
      </c>
      <c r="E10" s="758" t="n">
        <v>64024.1472</v>
      </c>
      <c r="F10" s="756" t="n">
        <v>49034.73792</v>
      </c>
      <c r="G10" s="759" t="n">
        <f aca="false">F10/E10</f>
        <v>0.765878813923507</v>
      </c>
      <c r="H10" s="760" t="n">
        <f aca="false">(B10/E10-1)</f>
        <v>0.453803180060163</v>
      </c>
      <c r="I10" s="760" t="n">
        <f aca="false">(C10/F10-1)</f>
        <v>0.592427898103468</v>
      </c>
      <c r="J10" s="761" t="n">
        <f aca="false">(D10-G10)*100</f>
        <v>7.30289602414356</v>
      </c>
      <c r="K10" s="762" t="n">
        <v>552738.59424</v>
      </c>
      <c r="L10" s="756" t="n">
        <v>420068.01504</v>
      </c>
      <c r="M10" s="757" t="n">
        <f aca="false">L10/K10</f>
        <v>0.759975907992424</v>
      </c>
      <c r="N10" s="758" t="n">
        <v>342716.28</v>
      </c>
      <c r="O10" s="756" t="n">
        <v>246993.71424</v>
      </c>
      <c r="P10" s="759" t="n">
        <f aca="false">O10/N10</f>
        <v>0.720694430506774</v>
      </c>
      <c r="Q10" s="760" t="n">
        <f aca="false">(K10/N10-1)</f>
        <v>0.612816859006523</v>
      </c>
      <c r="R10" s="760" t="n">
        <f aca="false">(L10/O10-1)</f>
        <v>0.700723503561821</v>
      </c>
      <c r="S10" s="761" t="n">
        <f aca="false">(M10-P10)*100</f>
        <v>3.92814774856504</v>
      </c>
    </row>
    <row r="11" customFormat="false" ht="17.1" hidden="false" customHeight="true" outlineLevel="0" collapsed="false">
      <c r="A11" s="754" t="s">
        <v>123</v>
      </c>
      <c r="B11" s="755" t="n">
        <v>69710.53184</v>
      </c>
      <c r="C11" s="756" t="n">
        <v>54432.2864</v>
      </c>
      <c r="D11" s="757" t="n">
        <f aca="false">C11/B11</f>
        <v>0.780833038613639</v>
      </c>
      <c r="E11" s="758" t="n">
        <v>57762.82848</v>
      </c>
      <c r="F11" s="756" t="n">
        <v>39206.9912</v>
      </c>
      <c r="G11" s="759" t="n">
        <f aca="false">F11/E11</f>
        <v>0.678758160424488</v>
      </c>
      <c r="H11" s="760" t="n">
        <f aca="false">(B11/E11-1)</f>
        <v>0.206840691053362</v>
      </c>
      <c r="I11" s="760" t="n">
        <f aca="false">(C11/F11-1)</f>
        <v>0.38833113008682</v>
      </c>
      <c r="J11" s="761" t="n">
        <f aca="false">(D11-G11)*100</f>
        <v>10.2074878189151</v>
      </c>
      <c r="K11" s="762" t="n">
        <v>406867.40288</v>
      </c>
      <c r="L11" s="756" t="n">
        <v>295904.43168</v>
      </c>
      <c r="M11" s="757" t="n">
        <f aca="false">L11/K11</f>
        <v>0.727274855605164</v>
      </c>
      <c r="N11" s="758" t="n">
        <v>329526.15312</v>
      </c>
      <c r="O11" s="756" t="n">
        <v>209764.1968</v>
      </c>
      <c r="P11" s="759" t="n">
        <f aca="false">O11/N11</f>
        <v>0.636563121967477</v>
      </c>
      <c r="Q11" s="760" t="n">
        <f aca="false">(K11/N11-1)</f>
        <v>0.23470443552878</v>
      </c>
      <c r="R11" s="760" t="n">
        <f aca="false">(L11/O11-1)</f>
        <v>0.410652705247552</v>
      </c>
      <c r="S11" s="761" t="n">
        <f aca="false">(M11-P11)*100</f>
        <v>9.0711733637687</v>
      </c>
    </row>
    <row r="12" customFormat="false" ht="17.1" hidden="false" customHeight="true" outlineLevel="0" collapsed="false">
      <c r="A12" s="754" t="s">
        <v>130</v>
      </c>
      <c r="B12" s="755" t="n">
        <v>63370.35243</v>
      </c>
      <c r="C12" s="756" t="n">
        <v>48016.28104</v>
      </c>
      <c r="D12" s="757" t="n">
        <f aca="false">C12/B12</f>
        <v>0.757708915901006</v>
      </c>
      <c r="E12" s="758" t="n">
        <v>55919.34236</v>
      </c>
      <c r="F12" s="756" t="n">
        <v>44281.73498</v>
      </c>
      <c r="G12" s="759" t="n">
        <f aca="false">F12/E12</f>
        <v>0.791885832542899</v>
      </c>
      <c r="H12" s="760" t="n">
        <f aca="false">(B12/E12-1)</f>
        <v>0.133245666982841</v>
      </c>
      <c r="I12" s="760" t="n">
        <f aca="false">(C12/F12-1)</f>
        <v>0.0843360374584854</v>
      </c>
      <c r="J12" s="761" t="n">
        <f aca="false">(D12-G12)*100</f>
        <v>-3.41769166418928</v>
      </c>
      <c r="K12" s="762" t="n">
        <v>351163.05476</v>
      </c>
      <c r="L12" s="756" t="n">
        <v>255076.24653</v>
      </c>
      <c r="M12" s="757" t="n">
        <f aca="false">L12/K12</f>
        <v>0.726375520068107</v>
      </c>
      <c r="N12" s="758" t="n">
        <v>302346.34164</v>
      </c>
      <c r="O12" s="756" t="n">
        <v>232003.55073</v>
      </c>
      <c r="P12" s="759" t="n">
        <f aca="false">O12/N12</f>
        <v>0.767343667767092</v>
      </c>
      <c r="Q12" s="760" t="n">
        <f aca="false">(K12/N12-1)</f>
        <v>0.161459579286478</v>
      </c>
      <c r="R12" s="760" t="n">
        <f aca="false">(L12/O12-1)</f>
        <v>0.0994497529343912</v>
      </c>
      <c r="S12" s="761" t="n">
        <f aca="false">(M12-P12)*100</f>
        <v>-4.09681476989859</v>
      </c>
    </row>
    <row r="13" customFormat="false" ht="17.1" hidden="false" customHeight="true" outlineLevel="0" collapsed="false">
      <c r="A13" s="754" t="s">
        <v>128</v>
      </c>
      <c r="B13" s="755" t="n">
        <v>56988.48008</v>
      </c>
      <c r="C13" s="756" t="n">
        <v>46634.93884</v>
      </c>
      <c r="D13" s="757" t="n">
        <f aca="false">C13/B13</f>
        <v>0.818322207831025</v>
      </c>
      <c r="E13" s="758" t="n">
        <v>37228.88715</v>
      </c>
      <c r="F13" s="756" t="n">
        <v>28340.22863</v>
      </c>
      <c r="G13" s="759" t="n">
        <f aca="false">F13/E13</f>
        <v>0.761242970164903</v>
      </c>
      <c r="H13" s="760" t="n">
        <f aca="false">(B13/E13-1)</f>
        <v>0.530759698789439</v>
      </c>
      <c r="I13" s="760" t="n">
        <f aca="false">(C13/F13-1)</f>
        <v>0.64553855400566</v>
      </c>
      <c r="J13" s="761" t="n">
        <f aca="false">(D13-G13)*100</f>
        <v>5.70792376661218</v>
      </c>
      <c r="K13" s="762" t="n">
        <v>347884.80545</v>
      </c>
      <c r="L13" s="756" t="n">
        <v>262512.80321</v>
      </c>
      <c r="M13" s="757" t="n">
        <f aca="false">L13/K13</f>
        <v>0.75459692144482</v>
      </c>
      <c r="N13" s="758" t="n">
        <v>198870.60438</v>
      </c>
      <c r="O13" s="756" t="n">
        <v>143130.53937</v>
      </c>
      <c r="P13" s="759" t="n">
        <f aca="false">O13/N13</f>
        <v>0.719716922549838</v>
      </c>
      <c r="Q13" s="760" t="n">
        <f aca="false">(K13/N13-1)</f>
        <v>0.749302299022862</v>
      </c>
      <c r="R13" s="760" t="n">
        <f aca="false">(L13/O13-1)</f>
        <v>0.834079605690512</v>
      </c>
      <c r="S13" s="761" t="n">
        <f aca="false">(M13-P13)*100</f>
        <v>3.48799988949812</v>
      </c>
    </row>
    <row r="14" customFormat="false" ht="17.1" hidden="false" customHeight="true" outlineLevel="0" collapsed="false">
      <c r="A14" s="754" t="s">
        <v>122</v>
      </c>
      <c r="B14" s="755" t="n">
        <v>55864.83364</v>
      </c>
      <c r="C14" s="756" t="n">
        <v>41869.872</v>
      </c>
      <c r="D14" s="757" t="n">
        <f aca="false">C14/B14</f>
        <v>0.749485307157893</v>
      </c>
      <c r="E14" s="758" t="n">
        <v>40854.3553</v>
      </c>
      <c r="F14" s="756" t="n">
        <v>29249.03476</v>
      </c>
      <c r="G14" s="759" t="n">
        <f aca="false">F14/E14</f>
        <v>0.715934312149089</v>
      </c>
      <c r="H14" s="760" t="n">
        <f aca="false">(B14/E14-1)</f>
        <v>0.367414397553839</v>
      </c>
      <c r="I14" s="760" t="n">
        <f aca="false">(C14/F14-1)</f>
        <v>0.431495854258406</v>
      </c>
      <c r="J14" s="761" t="n">
        <f aca="false">(D14-G14)*100</f>
        <v>3.35509950088041</v>
      </c>
      <c r="K14" s="762" t="n">
        <v>324152.49988</v>
      </c>
      <c r="L14" s="756" t="n">
        <v>225831.52988</v>
      </c>
      <c r="M14" s="757" t="n">
        <f aca="false">L14/K14</f>
        <v>0.696682980892024</v>
      </c>
      <c r="N14" s="758" t="n">
        <v>222320.18974</v>
      </c>
      <c r="O14" s="756" t="n">
        <v>143974.63784</v>
      </c>
      <c r="P14" s="759" t="n">
        <f aca="false">O14/N14</f>
        <v>0.647600373175176</v>
      </c>
      <c r="Q14" s="760" t="n">
        <f aca="false">(K14/N14-1)</f>
        <v>0.458043465413966</v>
      </c>
      <c r="R14" s="760" t="n">
        <f aca="false">(L14/O14-1)</f>
        <v>0.568550775803778</v>
      </c>
      <c r="S14" s="761" t="n">
        <f aca="false">(M14-P14)*100</f>
        <v>4.9082607716848</v>
      </c>
    </row>
    <row r="15" customFormat="false" ht="17.1" hidden="false" customHeight="true" outlineLevel="0" collapsed="false">
      <c r="A15" s="754" t="s">
        <v>127</v>
      </c>
      <c r="B15" s="755" t="n">
        <v>32209.41834</v>
      </c>
      <c r="C15" s="756" t="n">
        <v>24879.90312</v>
      </c>
      <c r="D15" s="757" t="n">
        <f aca="false">C15/B15</f>
        <v>0.772441863350954</v>
      </c>
      <c r="E15" s="758" t="n">
        <v>18607.56795</v>
      </c>
      <c r="F15" s="756" t="n">
        <v>10876.76397</v>
      </c>
      <c r="G15" s="759" t="n">
        <f aca="false">F15/E15</f>
        <v>0.58453442165181</v>
      </c>
      <c r="H15" s="760" t="n">
        <f aca="false">(B15/E15-1)</f>
        <v>0.730984856621201</v>
      </c>
      <c r="I15" s="760" t="n">
        <f aca="false">(C15/F15-1)</f>
        <v>1.2874361518392</v>
      </c>
      <c r="J15" s="761" t="n">
        <f aca="false">(D15-G15)*100</f>
        <v>18.7907441699145</v>
      </c>
      <c r="K15" s="762" t="n">
        <v>176851.23399</v>
      </c>
      <c r="L15" s="756" t="n">
        <v>127770.10137</v>
      </c>
      <c r="M15" s="757" t="n">
        <f aca="false">L15/K15</f>
        <v>0.7224722072181</v>
      </c>
      <c r="N15" s="758" t="n">
        <v>103868.23968</v>
      </c>
      <c r="O15" s="756" t="n">
        <v>67766.64012</v>
      </c>
      <c r="P15" s="759" t="n">
        <f aca="false">O15/N15</f>
        <v>0.652428888067972</v>
      </c>
      <c r="Q15" s="760" t="n">
        <f aca="false">(K15/N15-1)</f>
        <v>0.702649766038665</v>
      </c>
      <c r="R15" s="760" t="n">
        <f aca="false">(L15/O15-1)</f>
        <v>0.885442470568807</v>
      </c>
      <c r="S15" s="761" t="n">
        <f aca="false">(M15-P15)*100</f>
        <v>7.00433191501285</v>
      </c>
    </row>
    <row r="16" customFormat="false" ht="17.1" hidden="false" customHeight="true" outlineLevel="0" collapsed="false">
      <c r="A16" s="754" t="s">
        <v>126</v>
      </c>
      <c r="B16" s="755" t="n">
        <v>31122.21859</v>
      </c>
      <c r="C16" s="756" t="n">
        <v>24581.58924</v>
      </c>
      <c r="D16" s="757" t="n">
        <f aca="false">C16/B16</f>
        <v>0.789840517600452</v>
      </c>
      <c r="E16" s="758" t="n">
        <v>17367.45223</v>
      </c>
      <c r="F16" s="756" t="n">
        <v>11929.84291</v>
      </c>
      <c r="G16" s="759" t="n">
        <f aca="false">F16/E16</f>
        <v>0.686908059513344</v>
      </c>
      <c r="H16" s="760" t="n">
        <f aca="false">(B16/E16-1)</f>
        <v>0.791985270944948</v>
      </c>
      <c r="I16" s="760" t="n">
        <f aca="false">(C16/F16-1)</f>
        <v>1.06051239948808</v>
      </c>
      <c r="J16" s="761" t="n">
        <f aca="false">(D16-G16)*100</f>
        <v>10.2932458087108</v>
      </c>
      <c r="K16" s="762" t="n">
        <v>175957.76512</v>
      </c>
      <c r="L16" s="756" t="n">
        <v>129092.52103</v>
      </c>
      <c r="M16" s="757" t="n">
        <f aca="false">L16/K16</f>
        <v>0.733656289291702</v>
      </c>
      <c r="N16" s="758" t="n">
        <v>105826.25941</v>
      </c>
      <c r="O16" s="756" t="n">
        <v>68809.55248</v>
      </c>
      <c r="P16" s="759" t="n">
        <f aca="false">O16/N16</f>
        <v>0.650212460155214</v>
      </c>
      <c r="Q16" s="760" t="n">
        <f aca="false">(K16/N16-1)</f>
        <v>0.662704191766727</v>
      </c>
      <c r="R16" s="760" t="n">
        <f aca="false">(L16/O16-1)</f>
        <v>0.87608429901534</v>
      </c>
      <c r="S16" s="761" t="n">
        <f aca="false">(M16-P16)*100</f>
        <v>8.34438291364874</v>
      </c>
    </row>
    <row r="17" customFormat="false" ht="17.1" hidden="false" customHeight="true" outlineLevel="0" collapsed="false">
      <c r="A17" s="754" t="s">
        <v>131</v>
      </c>
      <c r="B17" s="755" t="n">
        <v>23495.86602</v>
      </c>
      <c r="C17" s="756" t="n">
        <v>19403.61273</v>
      </c>
      <c r="D17" s="757" t="n">
        <f aca="false">C17/B17</f>
        <v>0.825830923341297</v>
      </c>
      <c r="E17" s="758" t="n">
        <v>11641.57677</v>
      </c>
      <c r="F17" s="756" t="n">
        <v>8021.0331</v>
      </c>
      <c r="G17" s="759" t="n">
        <f aca="false">F17/E17</f>
        <v>0.688998858012943</v>
      </c>
      <c r="H17" s="760" t="n">
        <f aca="false">(B17/E17-1)</f>
        <v>1.01827179291968</v>
      </c>
      <c r="I17" s="760" t="n">
        <f aca="false">(C17/F17-1)</f>
        <v>1.41909146715777</v>
      </c>
      <c r="J17" s="761" t="n">
        <f aca="false">(D17-G17)*100</f>
        <v>13.6832065328354</v>
      </c>
      <c r="K17" s="762" t="n">
        <v>131516.87661</v>
      </c>
      <c r="L17" s="756" t="n">
        <v>96122.40624</v>
      </c>
      <c r="M17" s="757" t="n">
        <f aca="false">L17/K17</f>
        <v>0.730875068794717</v>
      </c>
      <c r="N17" s="758" t="n">
        <v>71882.04654</v>
      </c>
      <c r="O17" s="756" t="n">
        <v>45711.51804</v>
      </c>
      <c r="P17" s="759" t="n">
        <f aca="false">O17/N17</f>
        <v>0.63592399271163</v>
      </c>
      <c r="Q17" s="760" t="n">
        <f aca="false">(K17/N17-1)</f>
        <v>0.829620648555341</v>
      </c>
      <c r="R17" s="760" t="n">
        <f aca="false">(L17/O17-1)</f>
        <v>1.10280494635702</v>
      </c>
      <c r="S17" s="761" t="n">
        <f aca="false">(M17-P17)*100</f>
        <v>9.49510760830867</v>
      </c>
    </row>
    <row r="18" customFormat="false" ht="17.1" hidden="false" customHeight="true" outlineLevel="0" collapsed="false">
      <c r="A18" s="754" t="s">
        <v>141</v>
      </c>
      <c r="B18" s="755" t="n">
        <v>16710.44196</v>
      </c>
      <c r="C18" s="756" t="n">
        <v>14387.00678</v>
      </c>
      <c r="D18" s="757" t="n">
        <f aca="false">C18/B18</f>
        <v>0.860959082616628</v>
      </c>
      <c r="E18" s="758" t="n">
        <v>12870.35017</v>
      </c>
      <c r="F18" s="756" t="n">
        <v>8995.41774</v>
      </c>
      <c r="G18" s="759" t="n">
        <f aca="false">F18/E18</f>
        <v>0.69892564080873</v>
      </c>
      <c r="H18" s="760" t="n">
        <f aca="false">(B18/E18-1)</f>
        <v>0.298367312410118</v>
      </c>
      <c r="I18" s="760" t="n">
        <f aca="false">(C18/F18-1)</f>
        <v>0.599370612442508</v>
      </c>
      <c r="J18" s="761" t="n">
        <f aca="false">(D18-G18)*100</f>
        <v>16.2033441807897</v>
      </c>
      <c r="K18" s="762" t="n">
        <v>106733.21187</v>
      </c>
      <c r="L18" s="756" t="n">
        <v>83111.25795</v>
      </c>
      <c r="M18" s="757" t="n">
        <f aca="false">L18/K18</f>
        <v>0.778682253572849</v>
      </c>
      <c r="N18" s="758" t="n">
        <v>61559.0558</v>
      </c>
      <c r="O18" s="756" t="n">
        <v>48292.39335</v>
      </c>
      <c r="P18" s="759" t="n">
        <f aca="false">O18/N18</f>
        <v>0.784488857446056</v>
      </c>
      <c r="Q18" s="760" t="n">
        <f aca="false">(K18/N18-1)</f>
        <v>0.733834453484259</v>
      </c>
      <c r="R18" s="760" t="n">
        <f aca="false">(L18/O18-1)</f>
        <v>0.721001014541765</v>
      </c>
      <c r="S18" s="761" t="n">
        <f aca="false">(M18-P18)*100</f>
        <v>-0.580660387320686</v>
      </c>
    </row>
    <row r="19" customFormat="false" ht="17.1" hidden="false" customHeight="true" outlineLevel="0" collapsed="false">
      <c r="A19" s="754" t="s">
        <v>132</v>
      </c>
      <c r="B19" s="755" t="n">
        <v>16621.51152</v>
      </c>
      <c r="C19" s="756" t="n">
        <v>14686.86816</v>
      </c>
      <c r="D19" s="757" t="n">
        <f aca="false">C19/B19</f>
        <v>0.883606051250386</v>
      </c>
      <c r="E19" s="758" t="n">
        <v>9544.28334</v>
      </c>
      <c r="F19" s="756" t="n">
        <v>6620.50866</v>
      </c>
      <c r="G19" s="759" t="n">
        <f aca="false">F19/E19</f>
        <v>0.693662208481753</v>
      </c>
      <c r="H19" s="760" t="n">
        <f aca="false">(B19/E19-1)</f>
        <v>0.741514886753142</v>
      </c>
      <c r="I19" s="760" t="n">
        <f aca="false">(C19/F19-1)</f>
        <v>1.21838969092142</v>
      </c>
      <c r="J19" s="761" t="n">
        <f aca="false">(D19-G19)*100</f>
        <v>18.9943842768633</v>
      </c>
      <c r="K19" s="762" t="n">
        <v>83390.44146</v>
      </c>
      <c r="L19" s="756" t="n">
        <v>61465.98012</v>
      </c>
      <c r="M19" s="757" t="n">
        <f aca="false">L19/K19</f>
        <v>0.737086637795094</v>
      </c>
      <c r="N19" s="758" t="n">
        <v>61289.57862</v>
      </c>
      <c r="O19" s="756" t="n">
        <v>39785.91504</v>
      </c>
      <c r="P19" s="759" t="n">
        <f aca="false">O19/N19</f>
        <v>0.649146493348823</v>
      </c>
      <c r="Q19" s="760" t="n">
        <f aca="false">(K19/N19-1)</f>
        <v>0.360597402325557</v>
      </c>
      <c r="R19" s="760" t="n">
        <f aca="false">(L19/O19-1)</f>
        <v>0.544918096220818</v>
      </c>
      <c r="S19" s="761" t="n">
        <f aca="false">(M19-P19)*100</f>
        <v>8.7940144446271</v>
      </c>
    </row>
    <row r="20" customFormat="false" ht="17.1" hidden="false" customHeight="true" outlineLevel="0" collapsed="false">
      <c r="A20" s="754" t="s">
        <v>129</v>
      </c>
      <c r="B20" s="755" t="n">
        <v>10703.98656</v>
      </c>
      <c r="C20" s="756" t="n">
        <v>9436.30614</v>
      </c>
      <c r="D20" s="757" t="n">
        <f aca="false">C20/B20</f>
        <v>0.881569318786589</v>
      </c>
      <c r="E20" s="758" t="n">
        <v>10397.97018</v>
      </c>
      <c r="F20" s="756" t="n">
        <v>7697.05074</v>
      </c>
      <c r="G20" s="759" t="n">
        <f aca="false">F20/E20</f>
        <v>0.740245510109743</v>
      </c>
      <c r="H20" s="760" t="n">
        <f aca="false">(B20/E20-1)</f>
        <v>0.0294303960006164</v>
      </c>
      <c r="I20" s="760" t="n">
        <f aca="false">(C20/F20-1)</f>
        <v>0.225963873534242</v>
      </c>
      <c r="J20" s="761" t="n">
        <f aca="false">(D20-G20)*100</f>
        <v>14.1323808676845</v>
      </c>
      <c r="K20" s="762" t="n">
        <v>63168.97284</v>
      </c>
      <c r="L20" s="756" t="n">
        <v>50803.3476</v>
      </c>
      <c r="M20" s="757" t="n">
        <f aca="false">L20/K20</f>
        <v>0.804245269725681</v>
      </c>
      <c r="N20" s="758" t="n">
        <v>58796.80164</v>
      </c>
      <c r="O20" s="756" t="n">
        <v>40120.18938</v>
      </c>
      <c r="P20" s="759" t="n">
        <f aca="false">O20/N20</f>
        <v>0.682353261758134</v>
      </c>
      <c r="Q20" s="760" t="n">
        <f aca="false">(K20/N20-1)</f>
        <v>0.0743606978279168</v>
      </c>
      <c r="R20" s="760" t="n">
        <f aca="false">(L20/O20-1)</f>
        <v>0.266278858228061</v>
      </c>
      <c r="S20" s="761" t="n">
        <f aca="false">(M20-P20)*100</f>
        <v>12.1892007967547</v>
      </c>
    </row>
    <row r="21" customFormat="false" ht="17.1" hidden="false" customHeight="true" outlineLevel="0" collapsed="false">
      <c r="A21" s="754" t="s">
        <v>149</v>
      </c>
      <c r="B21" s="755" t="n">
        <v>10183.55472</v>
      </c>
      <c r="C21" s="756" t="n">
        <v>6471.38006</v>
      </c>
      <c r="D21" s="757" t="n">
        <f aca="false">C21/B21</f>
        <v>0.635473588342441</v>
      </c>
      <c r="E21" s="758" t="n">
        <v>13270.85051</v>
      </c>
      <c r="F21" s="756" t="n">
        <v>10924.36659</v>
      </c>
      <c r="G21" s="759" t="n">
        <f aca="false">F21/E21</f>
        <v>0.823185114003669</v>
      </c>
      <c r="H21" s="760" t="n">
        <f aca="false">(B21/E21-1)</f>
        <v>-0.232637372237267</v>
      </c>
      <c r="I21" s="760" t="n">
        <f aca="false">(C21/F21-1)</f>
        <v>-0.407619654037992</v>
      </c>
      <c r="J21" s="761" t="n">
        <f aca="false">(D21-G21)*100</f>
        <v>-18.7711525661228</v>
      </c>
      <c r="K21" s="762" t="n">
        <v>55312.79363</v>
      </c>
      <c r="L21" s="756" t="n">
        <v>38378.46032</v>
      </c>
      <c r="M21" s="757" t="n">
        <f aca="false">L21/K21</f>
        <v>0.693844186875144</v>
      </c>
      <c r="N21" s="758" t="n">
        <v>75605.70595</v>
      </c>
      <c r="O21" s="756" t="n">
        <v>56246.05428</v>
      </c>
      <c r="P21" s="759" t="n">
        <f aca="false">O21/N21</f>
        <v>0.743939277773518</v>
      </c>
      <c r="Q21" s="760" t="n">
        <f aca="false">(K21/N21-1)</f>
        <v>-0.2684045081653</v>
      </c>
      <c r="R21" s="760" t="n">
        <f aca="false">(L21/O21-1)</f>
        <v>-0.31766839805425</v>
      </c>
      <c r="S21" s="761" t="n">
        <f aca="false">(M21-P21)*100</f>
        <v>-5.00950908983739</v>
      </c>
    </row>
    <row r="22" customFormat="false" ht="17.1" hidden="false" customHeight="true" outlineLevel="0" collapsed="false">
      <c r="A22" s="754" t="s">
        <v>147</v>
      </c>
      <c r="B22" s="755" t="n">
        <v>9838.92528</v>
      </c>
      <c r="C22" s="756" t="n">
        <v>7867.37735</v>
      </c>
      <c r="D22" s="757" t="n">
        <f aca="false">C22/B22</f>
        <v>0.799617552334944</v>
      </c>
      <c r="E22" s="758" t="n">
        <v>8878.40218</v>
      </c>
      <c r="F22" s="756" t="n">
        <v>7230.65946</v>
      </c>
      <c r="G22" s="759" t="n">
        <f aca="false">F22/E22</f>
        <v>0.814409993308052</v>
      </c>
      <c r="H22" s="760" t="n">
        <f aca="false">(B22/E22-1)</f>
        <v>0.108186482266339</v>
      </c>
      <c r="I22" s="760" t="n">
        <f aca="false">(C22/F22-1)</f>
        <v>0.0880580662832102</v>
      </c>
      <c r="J22" s="761" t="n">
        <f aca="false">(D22-G22)*100</f>
        <v>-1.47924409731086</v>
      </c>
      <c r="K22" s="762" t="n">
        <v>51667.23071</v>
      </c>
      <c r="L22" s="756" t="n">
        <v>37607.94517</v>
      </c>
      <c r="M22" s="757" t="n">
        <f aca="false">L22/K22</f>
        <v>0.727887766640474</v>
      </c>
      <c r="N22" s="758" t="n">
        <v>46162.54214</v>
      </c>
      <c r="O22" s="756" t="n">
        <v>38360.51997</v>
      </c>
      <c r="P22" s="759" t="n">
        <f aca="false">O22/N22</f>
        <v>0.830988030374533</v>
      </c>
      <c r="Q22" s="760" t="n">
        <f aca="false">(K22/N22-1)</f>
        <v>0.119245784889957</v>
      </c>
      <c r="R22" s="760" t="n">
        <f aca="false">(L22/O22-1)</f>
        <v>-0.0196184723405355</v>
      </c>
      <c r="S22" s="761" t="n">
        <f aca="false">(M22-P22)*100</f>
        <v>-10.310026373406</v>
      </c>
    </row>
    <row r="23" customFormat="false" ht="17.1" hidden="false" customHeight="true" outlineLevel="0" collapsed="false">
      <c r="A23" s="754" t="s">
        <v>142</v>
      </c>
      <c r="B23" s="755" t="n">
        <v>7803.04998</v>
      </c>
      <c r="C23" s="756" t="n">
        <v>3695.59872</v>
      </c>
      <c r="D23" s="757" t="n">
        <f aca="false">C23/B23</f>
        <v>0.47360951544232</v>
      </c>
      <c r="E23" s="758" t="n">
        <v>3129.23556</v>
      </c>
      <c r="F23" s="756" t="n">
        <v>2438.42016</v>
      </c>
      <c r="G23" s="759" t="n">
        <f aca="false">F23/E23</f>
        <v>0.779238287832828</v>
      </c>
      <c r="H23" s="760" t="n">
        <f aca="false">(B23/E23-1)</f>
        <v>1.49359622514324</v>
      </c>
      <c r="I23" s="760" t="n">
        <f aca="false">(C23/F23-1)</f>
        <v>0.515570934256056</v>
      </c>
      <c r="J23" s="761" t="n">
        <f aca="false">(D23-G23)*100</f>
        <v>-30.5628772390508</v>
      </c>
      <c r="K23" s="762" t="n">
        <v>39532.57044</v>
      </c>
      <c r="L23" s="756" t="n">
        <v>16649.17848</v>
      </c>
      <c r="M23" s="757" t="n">
        <f aca="false">L23/K23</f>
        <v>0.421150921751194</v>
      </c>
      <c r="N23" s="758" t="n">
        <v>19141.38732</v>
      </c>
      <c r="O23" s="756" t="n">
        <v>14480.7564</v>
      </c>
      <c r="P23" s="759" t="n">
        <f aca="false">O23/N23</f>
        <v>0.756515510496446</v>
      </c>
      <c r="Q23" s="760" t="n">
        <f aca="false">(K23/N23-1)</f>
        <v>1.06529285360075</v>
      </c>
      <c r="R23" s="760" t="n">
        <f aca="false">(L23/O23-1)</f>
        <v>0.149745083758194</v>
      </c>
      <c r="S23" s="761" t="n">
        <f aca="false">(M23-P23)*100</f>
        <v>-33.5364588745252</v>
      </c>
    </row>
    <row r="24" customFormat="false" ht="17.1" hidden="false" customHeight="true" outlineLevel="0" collapsed="false">
      <c r="A24" s="754" t="s">
        <v>143</v>
      </c>
      <c r="B24" s="755" t="n">
        <v>7255.98576</v>
      </c>
      <c r="C24" s="756" t="n">
        <v>6105.90594</v>
      </c>
      <c r="D24" s="757" t="n">
        <f aca="false">C24/B24</f>
        <v>0.841499162479062</v>
      </c>
      <c r="E24" s="758" t="n">
        <v>7142.54768</v>
      </c>
      <c r="F24" s="756" t="n">
        <v>5642.02522</v>
      </c>
      <c r="G24" s="759" t="n">
        <f aca="false">F24/E24</f>
        <v>0.789917753828701</v>
      </c>
      <c r="H24" s="760" t="n">
        <f aca="false">(B24/E24-1)</f>
        <v>0.0158820192853091</v>
      </c>
      <c r="I24" s="760" t="n">
        <f aca="false">(C24/F24-1)</f>
        <v>0.0822188313436856</v>
      </c>
      <c r="J24" s="761" t="n">
        <f aca="false">(D24-G24)*100</f>
        <v>5.15814086503609</v>
      </c>
      <c r="K24" s="762" t="n">
        <v>51487.7214</v>
      </c>
      <c r="L24" s="756" t="n">
        <v>40733.8927</v>
      </c>
      <c r="M24" s="757" t="n">
        <f aca="false">L24/K24</f>
        <v>0.791137995475558</v>
      </c>
      <c r="N24" s="758" t="n">
        <v>41683.93662</v>
      </c>
      <c r="O24" s="756" t="n">
        <v>31527.1771</v>
      </c>
      <c r="P24" s="759" t="n">
        <f aca="false">O24/N24</f>
        <v>0.756338763956215</v>
      </c>
      <c r="Q24" s="760" t="n">
        <f aca="false">(K24/N24-1)</f>
        <v>0.235193352042862</v>
      </c>
      <c r="R24" s="760" t="n">
        <f aca="false">(L24/O24-1)</f>
        <v>0.292024736968918</v>
      </c>
      <c r="S24" s="761" t="n">
        <f aca="false">(M24-P24)*100</f>
        <v>3.47992315193435</v>
      </c>
    </row>
    <row r="25" customFormat="false" ht="17.1" hidden="false" customHeight="true" outlineLevel="0" collapsed="false">
      <c r="A25" s="754" t="s">
        <v>136</v>
      </c>
      <c r="B25" s="755" t="n">
        <v>6261.96156</v>
      </c>
      <c r="C25" s="756" t="n">
        <v>4681.72788</v>
      </c>
      <c r="D25" s="757" t="n">
        <f aca="false">C25/B25</f>
        <v>0.747645579606528</v>
      </c>
      <c r="E25" s="758" t="n">
        <v>6559.29744</v>
      </c>
      <c r="F25" s="756" t="n">
        <v>4391.49348</v>
      </c>
      <c r="G25" s="759" t="n">
        <f aca="false">F25/E25</f>
        <v>0.669506684240256</v>
      </c>
      <c r="H25" s="760" t="n">
        <f aca="false">(B25/E25-1)</f>
        <v>-0.0453304462436451</v>
      </c>
      <c r="I25" s="760" t="n">
        <f aca="false">(C25/F25-1)</f>
        <v>0.0660901356957042</v>
      </c>
      <c r="J25" s="761" t="n">
        <f aca="false">(D25-G25)*100</f>
        <v>7.81388953662721</v>
      </c>
      <c r="K25" s="762" t="n">
        <v>37863.85632</v>
      </c>
      <c r="L25" s="756" t="n">
        <v>27405.22884</v>
      </c>
      <c r="M25" s="757" t="n">
        <f aca="false">L25/K25</f>
        <v>0.723783351816818</v>
      </c>
      <c r="N25" s="758" t="n">
        <v>37334.02416</v>
      </c>
      <c r="O25" s="756" t="n">
        <v>23923.65108</v>
      </c>
      <c r="P25" s="759" t="n">
        <f aca="false">O25/N25</f>
        <v>0.640800224949552</v>
      </c>
      <c r="Q25" s="760" t="n">
        <f aca="false">(K25/N25-1)</f>
        <v>0.0141916702504219</v>
      </c>
      <c r="R25" s="760" t="n">
        <f aca="false">(L25/O25-1)</f>
        <v>0.145528696617323</v>
      </c>
      <c r="S25" s="761" t="n">
        <f aca="false">(M25-P25)*100</f>
        <v>8.2983126867266</v>
      </c>
    </row>
    <row r="26" customFormat="false" ht="17.1" hidden="false" customHeight="true" outlineLevel="0" collapsed="false">
      <c r="A26" s="754" t="s">
        <v>133</v>
      </c>
      <c r="B26" s="755" t="n">
        <v>5870.7572</v>
      </c>
      <c r="C26" s="756" t="n">
        <v>5000.23195</v>
      </c>
      <c r="D26" s="757" t="n">
        <f aca="false">C26/B26</f>
        <v>0.851718403547672</v>
      </c>
      <c r="E26" s="758" t="n">
        <v>6042.7702</v>
      </c>
      <c r="F26" s="756" t="n">
        <v>4264.0628</v>
      </c>
      <c r="G26" s="759" t="n">
        <f aca="false">F26/E26</f>
        <v>0.705647022618865</v>
      </c>
      <c r="H26" s="760" t="n">
        <f aca="false">(B26/E26-1)</f>
        <v>-0.0284659178335129</v>
      </c>
      <c r="I26" s="760" t="n">
        <f aca="false">(C26/F26-1)</f>
        <v>0.172645006541648</v>
      </c>
      <c r="J26" s="761" t="n">
        <f aca="false">(D26-G26)*100</f>
        <v>14.6071380928807</v>
      </c>
      <c r="K26" s="762" t="n">
        <v>35895.62635</v>
      </c>
      <c r="L26" s="756" t="n">
        <v>29203.39085</v>
      </c>
      <c r="M26" s="757" t="n">
        <f aca="false">L26/K26</f>
        <v>0.813564041625924</v>
      </c>
      <c r="N26" s="758" t="n">
        <v>36434.91035</v>
      </c>
      <c r="O26" s="756" t="n">
        <v>24034.4002</v>
      </c>
      <c r="P26" s="759" t="n">
        <f aca="false">O26/N26</f>
        <v>0.659653062656706</v>
      </c>
      <c r="Q26" s="760" t="n">
        <f aca="false">(K26/N26-1)</f>
        <v>-0.0148012989415789</v>
      </c>
      <c r="R26" s="760" t="n">
        <f aca="false">(L26/O26-1)</f>
        <v>0.215066346860614</v>
      </c>
      <c r="S26" s="761" t="n">
        <f aca="false">(M26-P26)*100</f>
        <v>15.3910978969218</v>
      </c>
    </row>
    <row r="27" customFormat="false" ht="17.1" hidden="false" customHeight="true" outlineLevel="0" collapsed="false">
      <c r="A27" s="754" t="s">
        <v>148</v>
      </c>
      <c r="B27" s="755" t="n">
        <v>4392.99409</v>
      </c>
      <c r="C27" s="756" t="n">
        <v>3713.43581</v>
      </c>
      <c r="D27" s="757" t="n">
        <f aca="false">C27/B27</f>
        <v>0.845308628676075</v>
      </c>
      <c r="E27" s="758" t="n">
        <v>3885.69153</v>
      </c>
      <c r="F27" s="756" t="n">
        <v>3048.54766</v>
      </c>
      <c r="G27" s="759" t="n">
        <f aca="false">F27/E27</f>
        <v>0.784557301181342</v>
      </c>
      <c r="H27" s="760" t="n">
        <f aca="false">(B27/E27-1)</f>
        <v>0.130556570454269</v>
      </c>
      <c r="I27" s="760" t="n">
        <f aca="false">(C27/F27-1)</f>
        <v>0.218099968953741</v>
      </c>
      <c r="J27" s="761" t="n">
        <f aca="false">(D27-G27)*100</f>
        <v>6.07513274947323</v>
      </c>
      <c r="K27" s="762" t="n">
        <v>26326.73136</v>
      </c>
      <c r="L27" s="756" t="n">
        <v>21374.85264</v>
      </c>
      <c r="M27" s="757" t="n">
        <f aca="false">L27/K27</f>
        <v>0.81190681622088</v>
      </c>
      <c r="N27" s="758" t="n">
        <v>23240.79853</v>
      </c>
      <c r="O27" s="756" t="n">
        <v>17545.94871</v>
      </c>
      <c r="P27" s="759" t="n">
        <f aca="false">O27/N27</f>
        <v>0.754963246523182</v>
      </c>
      <c r="Q27" s="760" t="n">
        <f aca="false">(K27/N27-1)</f>
        <v>0.132780843395573</v>
      </c>
      <c r="R27" s="760" t="n">
        <f aca="false">(L27/O27-1)</f>
        <v>0.218221538959463</v>
      </c>
      <c r="S27" s="761" t="n">
        <f aca="false">(M27-P27)*100</f>
        <v>5.69435696976983</v>
      </c>
    </row>
    <row r="28" customFormat="false" ht="17.1" hidden="false" customHeight="true" outlineLevel="0" collapsed="false">
      <c r="A28" s="754" t="s">
        <v>138</v>
      </c>
      <c r="B28" s="755" t="n">
        <v>4144.9401</v>
      </c>
      <c r="C28" s="756" t="n">
        <v>3069.06894</v>
      </c>
      <c r="D28" s="757" t="n">
        <f aca="false">C28/B28</f>
        <v>0.740437464946719</v>
      </c>
      <c r="E28" s="758" t="n">
        <v>5300.316</v>
      </c>
      <c r="F28" s="756" t="n">
        <v>3591.89397</v>
      </c>
      <c r="G28" s="759" t="n">
        <f aca="false">F28/E28</f>
        <v>0.677675438596491</v>
      </c>
      <c r="H28" s="760" t="n">
        <f aca="false">(B28/E28-1)</f>
        <v>-0.217982456140351</v>
      </c>
      <c r="I28" s="760" t="n">
        <f aca="false">(C28/F28-1)</f>
        <v>-0.145556921882079</v>
      </c>
      <c r="J28" s="761" t="n">
        <f aca="false">(D28-G28)*100</f>
        <v>6.27620263502278</v>
      </c>
      <c r="K28" s="762" t="n">
        <v>27989.85294</v>
      </c>
      <c r="L28" s="756" t="n">
        <v>19737.63288</v>
      </c>
      <c r="M28" s="757" t="n">
        <f aca="false">L28/K28</f>
        <v>0.705171010448331</v>
      </c>
      <c r="N28" s="758" t="n">
        <v>33311.09124</v>
      </c>
      <c r="O28" s="756" t="n">
        <v>23723.33103</v>
      </c>
      <c r="P28" s="759" t="n">
        <f aca="false">O28/N28</f>
        <v>0.712175138877258</v>
      </c>
      <c r="Q28" s="760" t="n">
        <f aca="false">(K28/N28-1)</f>
        <v>-0.159743740055272</v>
      </c>
      <c r="R28" s="760" t="n">
        <f aca="false">(L28/O28-1)</f>
        <v>-0.168007525796431</v>
      </c>
      <c r="S28" s="761" t="n">
        <f aca="false">(M28-P28)*100</f>
        <v>-0.700412842892628</v>
      </c>
    </row>
    <row r="29" customFormat="false" ht="17.1" hidden="false" customHeight="true" outlineLevel="0" collapsed="false">
      <c r="A29" s="754" t="s">
        <v>137</v>
      </c>
      <c r="B29" s="755" t="n">
        <v>4103.02472</v>
      </c>
      <c r="C29" s="756" t="n">
        <v>3140.2382</v>
      </c>
      <c r="D29" s="757" t="n">
        <f aca="false">C29/B29</f>
        <v>0.765347131518135</v>
      </c>
      <c r="E29" s="758" t="n">
        <v>3725.20676</v>
      </c>
      <c r="F29" s="756" t="n">
        <v>2225.27152</v>
      </c>
      <c r="G29" s="759" t="n">
        <f aca="false">F29/E29</f>
        <v>0.597355170696619</v>
      </c>
      <c r="H29" s="760" t="n">
        <f aca="false">(B29/E29-1)</f>
        <v>0.101422010734245</v>
      </c>
      <c r="I29" s="760" t="n">
        <f aca="false">(C29/F29-1)</f>
        <v>0.411170804001482</v>
      </c>
      <c r="J29" s="761" t="n">
        <f aca="false">(D29-G29)*100</f>
        <v>16.7991960821516</v>
      </c>
      <c r="K29" s="762" t="n">
        <v>25853.01324</v>
      </c>
      <c r="L29" s="756" t="n">
        <v>17844.01452</v>
      </c>
      <c r="M29" s="757" t="n">
        <f aca="false">L29/K29</f>
        <v>0.690210241813964</v>
      </c>
      <c r="N29" s="758" t="n">
        <v>21168.93624</v>
      </c>
      <c r="O29" s="756" t="n">
        <v>13205.49004</v>
      </c>
      <c r="P29" s="759" t="n">
        <f aca="false">O29/N29</f>
        <v>0.623814531362583</v>
      </c>
      <c r="Q29" s="760" t="n">
        <f aca="false">(K29/N29-1)</f>
        <v>0.221271250803294</v>
      </c>
      <c r="R29" s="760" t="n">
        <f aca="false">(L29/O29-1)</f>
        <v>0.351257277537578</v>
      </c>
      <c r="S29" s="761" t="n">
        <f aca="false">(M29-P29)*100</f>
        <v>6.63957104513808</v>
      </c>
    </row>
    <row r="30" customFormat="false" ht="17.1" hidden="false" customHeight="true" outlineLevel="0" collapsed="false">
      <c r="A30" s="754" t="s">
        <v>134</v>
      </c>
      <c r="B30" s="755" t="n">
        <v>3929.877</v>
      </c>
      <c r="C30" s="756" t="n">
        <v>3452.4819</v>
      </c>
      <c r="D30" s="757" t="n">
        <f aca="false">C30/B30</f>
        <v>0.878521617852162</v>
      </c>
      <c r="E30" s="758" t="n">
        <v>3995.4663</v>
      </c>
      <c r="F30" s="756" t="n">
        <v>2991.8952</v>
      </c>
      <c r="G30" s="759" t="n">
        <f aca="false">F30/E30</f>
        <v>0.748822534180804</v>
      </c>
      <c r="H30" s="760" t="n">
        <f aca="false">(B30/E30-1)</f>
        <v>-0.0164159312268508</v>
      </c>
      <c r="I30" s="760" t="n">
        <f aca="false">(C30/F30-1)</f>
        <v>0.153944797264289</v>
      </c>
      <c r="J30" s="761" t="n">
        <f aca="false">(D30-G30)*100</f>
        <v>12.9699083671358</v>
      </c>
      <c r="K30" s="762" t="n">
        <v>24244.29</v>
      </c>
      <c r="L30" s="756" t="n">
        <v>19701.6372</v>
      </c>
      <c r="M30" s="757" t="n">
        <f aca="false">L30/K30</f>
        <v>0.812629992464205</v>
      </c>
      <c r="N30" s="758" t="n">
        <v>25936.2747</v>
      </c>
      <c r="O30" s="756" t="n">
        <v>18133.7058</v>
      </c>
      <c r="P30" s="759" t="n">
        <f aca="false">O30/N30</f>
        <v>0.699163854861546</v>
      </c>
      <c r="Q30" s="760" t="n">
        <f aca="false">(K30/N30-1)</f>
        <v>-0.0652362268510365</v>
      </c>
      <c r="R30" s="760" t="n">
        <f aca="false">(L30/O30-1)</f>
        <v>0.0864650291172151</v>
      </c>
      <c r="S30" s="761" t="n">
        <f aca="false">(M30-P30)*100</f>
        <v>11.3466137602659</v>
      </c>
    </row>
    <row r="31" customFormat="false" ht="17.1" hidden="false" customHeight="true" outlineLevel="0" collapsed="false">
      <c r="A31" s="754" t="s">
        <v>140</v>
      </c>
      <c r="B31" s="755" t="n">
        <v>3645.5208</v>
      </c>
      <c r="C31" s="756" t="n">
        <v>2942.49456</v>
      </c>
      <c r="D31" s="757" t="n">
        <f aca="false">C31/B31</f>
        <v>0.807153414129471</v>
      </c>
      <c r="E31" s="758" t="n">
        <v>4369.45248</v>
      </c>
      <c r="F31" s="756" t="n">
        <v>2578.48128</v>
      </c>
      <c r="G31" s="759" t="n">
        <f aca="false">F31/E31</f>
        <v>0.590115418762948</v>
      </c>
      <c r="H31" s="760" t="n">
        <f aca="false">(B31/E31-1)</f>
        <v>-0.165680181513268</v>
      </c>
      <c r="I31" s="760" t="n">
        <f aca="false">(C31/F31-1)</f>
        <v>0.141173520561685</v>
      </c>
      <c r="J31" s="761" t="n">
        <f aca="false">(D31-G31)*100</f>
        <v>21.7037995366523</v>
      </c>
      <c r="K31" s="762" t="n">
        <v>24781.35168</v>
      </c>
      <c r="L31" s="756" t="n">
        <v>17412.72288</v>
      </c>
      <c r="M31" s="757" t="n">
        <f aca="false">L31/K31</f>
        <v>0.702654282334934</v>
      </c>
      <c r="N31" s="758" t="n">
        <v>26428.78656</v>
      </c>
      <c r="O31" s="756" t="n">
        <v>14148.888</v>
      </c>
      <c r="P31" s="759" t="n">
        <f aca="false">O31/N31</f>
        <v>0.535358971849822</v>
      </c>
      <c r="Q31" s="760" t="n">
        <f aca="false">(K31/N31-1)</f>
        <v>-0.0623348664252861</v>
      </c>
      <c r="R31" s="760" t="n">
        <f aca="false">(L31/O31-1)</f>
        <v>0.230677837014471</v>
      </c>
      <c r="S31" s="761" t="n">
        <f aca="false">(M31-P31)*100</f>
        <v>16.7295310485111</v>
      </c>
    </row>
    <row r="32" customFormat="false" ht="17.1" hidden="false" customHeight="true" outlineLevel="0" collapsed="false">
      <c r="A32" s="754" t="s">
        <v>151</v>
      </c>
      <c r="B32" s="755" t="n">
        <v>3444.92808</v>
      </c>
      <c r="C32" s="756" t="n">
        <v>2644.68853</v>
      </c>
      <c r="D32" s="757" t="n">
        <f aca="false">C32/B32</f>
        <v>0.767705005324814</v>
      </c>
      <c r="E32" s="758" t="n">
        <v>3771.44416</v>
      </c>
      <c r="F32" s="756" t="n">
        <v>2399.80147</v>
      </c>
      <c r="G32" s="759" t="n">
        <f aca="false">F32/E32</f>
        <v>0.636308365758755</v>
      </c>
      <c r="H32" s="760" t="n">
        <f aca="false">(B32/E32-1)</f>
        <v>-0.0865758754863814</v>
      </c>
      <c r="I32" s="760" t="n">
        <f aca="false">(C32/F32-1)</f>
        <v>0.102044716223963</v>
      </c>
      <c r="J32" s="761" t="n">
        <f aca="false">(D32-G32)*100</f>
        <v>13.1396639566059</v>
      </c>
      <c r="K32" s="762" t="n">
        <v>20715.42748</v>
      </c>
      <c r="L32" s="756" t="n">
        <v>13843.91492</v>
      </c>
      <c r="M32" s="757" t="n">
        <f aca="false">L32/K32</f>
        <v>0.668290091206942</v>
      </c>
      <c r="N32" s="758" t="n">
        <v>21916.93328</v>
      </c>
      <c r="O32" s="756" t="n">
        <v>13884.27084</v>
      </c>
      <c r="P32" s="759" t="n">
        <f aca="false">O32/N32</f>
        <v>0.633495145631068</v>
      </c>
      <c r="Q32" s="760" t="n">
        <f aca="false">(K32/N32-1)</f>
        <v>-0.0548208905256111</v>
      </c>
      <c r="R32" s="760" t="n">
        <f aca="false">(L32/O32-1)</f>
        <v>-0.00290659268067139</v>
      </c>
      <c r="S32" s="761" t="n">
        <f aca="false">(M32-P32)*100</f>
        <v>3.47949455758744</v>
      </c>
    </row>
    <row r="33" customFormat="false" ht="17.1" hidden="false" customHeight="true" outlineLevel="0" collapsed="false">
      <c r="A33" s="754" t="s">
        <v>135</v>
      </c>
      <c r="B33" s="755" t="n">
        <v>3189.40344</v>
      </c>
      <c r="C33" s="756" t="n">
        <v>2719.05432</v>
      </c>
      <c r="D33" s="757" t="n">
        <f aca="false">C33/B33</f>
        <v>0.852527556062334</v>
      </c>
      <c r="E33" s="758" t="n">
        <v>3182.13</v>
      </c>
      <c r="F33" s="756" t="n">
        <v>2677.5351</v>
      </c>
      <c r="G33" s="759" t="n">
        <f aca="false">F33/E33</f>
        <v>0.841428571428571</v>
      </c>
      <c r="H33" s="760" t="n">
        <f aca="false">(B33/E33-1)</f>
        <v>0.00228571428571422</v>
      </c>
      <c r="I33" s="760" t="n">
        <f aca="false">(C33/F33-1)</f>
        <v>0.0155065082059989</v>
      </c>
      <c r="J33" s="761" t="n">
        <f aca="false">(D33-G33)*100</f>
        <v>1.10989846337624</v>
      </c>
      <c r="K33" s="762" t="n">
        <v>19404.9318</v>
      </c>
      <c r="L33" s="756" t="n">
        <v>16843.01409</v>
      </c>
      <c r="M33" s="757" t="n">
        <f aca="false">L33/K33</f>
        <v>0.867975948774012</v>
      </c>
      <c r="N33" s="758" t="n">
        <v>19590.85911</v>
      </c>
      <c r="O33" s="756" t="n">
        <v>14976.31602</v>
      </c>
      <c r="P33" s="759" t="n">
        <f aca="false">O33/N33</f>
        <v>0.76445427614532</v>
      </c>
      <c r="Q33" s="760" t="n">
        <f aca="false">(K33/N33-1)</f>
        <v>-0.00949051335401074</v>
      </c>
      <c r="R33" s="760" t="n">
        <f aca="false">(L33/O33-1)</f>
        <v>0.124643341360261</v>
      </c>
      <c r="S33" s="761" t="n">
        <f aca="false">(M33-P33)*100</f>
        <v>10.3521672628692</v>
      </c>
    </row>
    <row r="34" customFormat="false" ht="17.1" hidden="false" customHeight="true" outlineLevel="0" collapsed="false">
      <c r="A34" s="754" t="s">
        <v>146</v>
      </c>
      <c r="B34" s="755" t="n">
        <v>3008.16648</v>
      </c>
      <c r="C34" s="756" t="n">
        <v>2435.499</v>
      </c>
      <c r="D34" s="757" t="n">
        <f aca="false">C34/B34</f>
        <v>0.809629060157601</v>
      </c>
      <c r="E34" s="758" t="n">
        <v>3866.445</v>
      </c>
      <c r="F34" s="756" t="n">
        <v>2606.34528</v>
      </c>
      <c r="G34" s="759" t="n">
        <f aca="false">F34/E34</f>
        <v>0.674093457943925</v>
      </c>
      <c r="H34" s="760" t="n">
        <f aca="false">(B34/E34-1)</f>
        <v>-0.221981308411215</v>
      </c>
      <c r="I34" s="760" t="n">
        <f aca="false">(C34/F34-1)</f>
        <v>-0.065550133096717</v>
      </c>
      <c r="J34" s="761" t="n">
        <f aca="false">(D34-G34)*100</f>
        <v>13.5535602213676</v>
      </c>
      <c r="K34" s="762" t="n">
        <v>21309.82128</v>
      </c>
      <c r="L34" s="756" t="n">
        <v>15594.13152</v>
      </c>
      <c r="M34" s="757" t="n">
        <f aca="false">L34/K34</f>
        <v>0.731781431439579</v>
      </c>
      <c r="N34" s="758" t="n">
        <v>25505.81748</v>
      </c>
      <c r="O34" s="756" t="n">
        <v>17147.06928</v>
      </c>
      <c r="P34" s="759" t="n">
        <f aca="false">O34/N34</f>
        <v>0.672280717661593</v>
      </c>
      <c r="Q34" s="760" t="n">
        <f aca="false">(K34/N34-1)</f>
        <v>-0.164511339551858</v>
      </c>
      <c r="R34" s="760" t="n">
        <f aca="false">(L34/O34-1)</f>
        <v>-0.0905657832625263</v>
      </c>
      <c r="S34" s="761" t="n">
        <f aca="false">(M34-P34)*100</f>
        <v>5.95007137779859</v>
      </c>
    </row>
    <row r="35" customFormat="false" ht="17.1" hidden="false" customHeight="true" outlineLevel="0" collapsed="false">
      <c r="A35" s="754" t="s">
        <v>153</v>
      </c>
      <c r="B35" s="755" t="n">
        <v>2643.92865</v>
      </c>
      <c r="C35" s="756" t="n">
        <v>2440.6065</v>
      </c>
      <c r="D35" s="757" t="n">
        <f aca="false">C35/B35</f>
        <v>0.923098473175515</v>
      </c>
      <c r="E35" s="758" t="n">
        <v>3887.1936</v>
      </c>
      <c r="F35" s="756" t="n">
        <v>3036.87</v>
      </c>
      <c r="G35" s="759" t="n">
        <f aca="false">F35/E35</f>
        <v>0.78125</v>
      </c>
      <c r="H35" s="760" t="n">
        <f aca="false">(B35/E35-1)</f>
        <v>-0.319836128048781</v>
      </c>
      <c r="I35" s="760" t="n">
        <f aca="false">(C35/F35-1)</f>
        <v>-0.196341463414634</v>
      </c>
      <c r="J35" s="761" t="n">
        <f aca="false">(D35-G35)*100</f>
        <v>14.1848473175515</v>
      </c>
      <c r="K35" s="762" t="n">
        <v>24986.7738</v>
      </c>
      <c r="L35" s="756" t="n">
        <v>18474.16905</v>
      </c>
      <c r="M35" s="757" t="n">
        <f aca="false">L35/K35</f>
        <v>0.739357917827711</v>
      </c>
      <c r="N35" s="758" t="n">
        <v>26494.839</v>
      </c>
      <c r="O35" s="756" t="n">
        <v>15800.6124</v>
      </c>
      <c r="P35" s="759" t="n">
        <f aca="false">O35/N35</f>
        <v>0.596365669555493</v>
      </c>
      <c r="Q35" s="760" t="n">
        <f aca="false">(K35/N35-1)</f>
        <v>-0.0569192060385797</v>
      </c>
      <c r="R35" s="760" t="n">
        <f aca="false">(L35/O35-1)</f>
        <v>0.169205887867992</v>
      </c>
      <c r="S35" s="761" t="n">
        <f aca="false">(M35-P35)*100</f>
        <v>14.2992248272218</v>
      </c>
    </row>
    <row r="36" customFormat="false" ht="17.1" hidden="false" customHeight="true" outlineLevel="0" collapsed="false">
      <c r="A36" s="754" t="s">
        <v>139</v>
      </c>
      <c r="B36" s="755" t="n">
        <v>2316.49625</v>
      </c>
      <c r="C36" s="756" t="n">
        <v>1883.936</v>
      </c>
      <c r="D36" s="757" t="n">
        <f aca="false">C36/B36</f>
        <v>0.813269609221254</v>
      </c>
      <c r="E36" s="758" t="n">
        <v>2113.04575</v>
      </c>
      <c r="F36" s="756" t="n">
        <v>1566.51675</v>
      </c>
      <c r="G36" s="759" t="n">
        <f aca="false">F36/E36</f>
        <v>0.741354866547494</v>
      </c>
      <c r="H36" s="760" t="n">
        <f aca="false">(B36/E36-1)</f>
        <v>0.0962830549220242</v>
      </c>
      <c r="I36" s="760" t="n">
        <f aca="false">(C36/F36-1)</f>
        <v>0.202627421634655</v>
      </c>
      <c r="J36" s="761" t="n">
        <f aca="false">(D36-G36)*100</f>
        <v>7.19147426737595</v>
      </c>
      <c r="K36" s="762" t="n">
        <v>14311.6095</v>
      </c>
      <c r="L36" s="756" t="n">
        <v>10062.8545</v>
      </c>
      <c r="M36" s="757" t="n">
        <f aca="false">L36/K36</f>
        <v>0.703125284406341</v>
      </c>
      <c r="N36" s="758" t="n">
        <v>13289.79825</v>
      </c>
      <c r="O36" s="756" t="n">
        <v>8427.56575</v>
      </c>
      <c r="P36" s="759" t="n">
        <f aca="false">O36/N36</f>
        <v>0.634137974968883</v>
      </c>
      <c r="Q36" s="760" t="n">
        <f aca="false">(K36/N36-1)</f>
        <v>0.0768868895357389</v>
      </c>
      <c r="R36" s="760" t="n">
        <f aca="false">(L36/O36-1)</f>
        <v>0.194040461802389</v>
      </c>
      <c r="S36" s="761" t="n">
        <f aca="false">(M36-P36)*100</f>
        <v>6.89873094374587</v>
      </c>
    </row>
    <row r="37" customFormat="false" ht="17.1" hidden="false" customHeight="true" outlineLevel="0" collapsed="false">
      <c r="A37" s="754" t="s">
        <v>150</v>
      </c>
      <c r="B37" s="755" t="n">
        <v>2265.24</v>
      </c>
      <c r="C37" s="756" t="n">
        <v>1697.124</v>
      </c>
      <c r="D37" s="757" t="n">
        <f aca="false">C37/B37</f>
        <v>0.749202733485194</v>
      </c>
      <c r="E37" s="758" t="n">
        <v>1503.366</v>
      </c>
      <c r="F37" s="756" t="n">
        <v>997.686</v>
      </c>
      <c r="G37" s="759" t="n">
        <f aca="false">F37/E37</f>
        <v>0.663634803500944</v>
      </c>
      <c r="H37" s="760" t="n">
        <f aca="false">(B37/E37-1)</f>
        <v>0.506778788398833</v>
      </c>
      <c r="I37" s="760" t="n">
        <f aca="false">(C37/F37-1)</f>
        <v>0.701060253426429</v>
      </c>
      <c r="J37" s="761" t="n">
        <f aca="false">(D37-G37)*100</f>
        <v>8.55679299842499</v>
      </c>
      <c r="K37" s="762" t="n">
        <v>9651.006</v>
      </c>
      <c r="L37" s="756" t="n">
        <v>6795.72</v>
      </c>
      <c r="M37" s="757" t="n">
        <f aca="false">L37/K37</f>
        <v>0.704146282781298</v>
      </c>
      <c r="N37" s="758" t="n">
        <v>8697.696</v>
      </c>
      <c r="O37" s="756" t="n">
        <v>5790.036</v>
      </c>
      <c r="P37" s="759" t="n">
        <f aca="false">O37/N37</f>
        <v>0.665697674418605</v>
      </c>
      <c r="Q37" s="760" t="n">
        <f aca="false">(K37/N37-1)</f>
        <v>0.109604888467015</v>
      </c>
      <c r="R37" s="760" t="n">
        <f aca="false">(L37/O37-1)</f>
        <v>0.1736921842973</v>
      </c>
      <c r="S37" s="761" t="n">
        <f aca="false">(M37-P37)*100</f>
        <v>3.8448608362693</v>
      </c>
    </row>
    <row r="38" customFormat="false" ht="17.1" hidden="false" customHeight="true" outlineLevel="0" collapsed="false">
      <c r="A38" s="754" t="s">
        <v>154</v>
      </c>
      <c r="B38" s="755" t="n">
        <v>2051.79765</v>
      </c>
      <c r="C38" s="756" t="n">
        <v>1642.8027</v>
      </c>
      <c r="D38" s="757" t="n">
        <f aca="false">C38/B38</f>
        <v>0.800665065582856</v>
      </c>
      <c r="E38" s="758" t="n">
        <v>1630.29405</v>
      </c>
      <c r="F38" s="756" t="n">
        <v>929.05155</v>
      </c>
      <c r="G38" s="759" t="n">
        <f aca="false">F38/E38</f>
        <v>0.569867472680772</v>
      </c>
      <c r="H38" s="760" t="n">
        <f aca="false">(B38/E38-1)</f>
        <v>0.258544524529179</v>
      </c>
      <c r="I38" s="760" t="n">
        <f aca="false">(C38/F38-1)</f>
        <v>0.768257853937169</v>
      </c>
      <c r="J38" s="761" t="n">
        <f aca="false">(D38-G38)*100</f>
        <v>23.0797592902084</v>
      </c>
      <c r="K38" s="762" t="n">
        <v>12512.81955</v>
      </c>
      <c r="L38" s="756" t="n">
        <v>9084.3123</v>
      </c>
      <c r="M38" s="757" t="n">
        <f aca="false">L38/K38</f>
        <v>0.726000424101057</v>
      </c>
      <c r="N38" s="758" t="n">
        <v>7775.8317</v>
      </c>
      <c r="O38" s="756" t="n">
        <v>4227.54465</v>
      </c>
      <c r="P38" s="759" t="n">
        <f aca="false">O38/N38</f>
        <v>0.543677488544409</v>
      </c>
      <c r="Q38" s="760" t="n">
        <f aca="false">(K38/N38-1)</f>
        <v>0.609193721361023</v>
      </c>
      <c r="R38" s="760" t="n">
        <f aca="false">(L38/O38-1)</f>
        <v>1.14883887743208</v>
      </c>
      <c r="S38" s="761" t="n">
        <f aca="false">(M38-P38)*100</f>
        <v>18.2322935556648</v>
      </c>
    </row>
    <row r="39" customFormat="false" ht="17.1" hidden="false" customHeight="true" outlineLevel="0" collapsed="false">
      <c r="A39" s="754" t="s">
        <v>156</v>
      </c>
      <c r="B39" s="755" t="n">
        <v>1688.33588</v>
      </c>
      <c r="C39" s="756" t="n">
        <v>1456.72505</v>
      </c>
      <c r="D39" s="757" t="n">
        <f aca="false">C39/B39</f>
        <v>0.862817089452603</v>
      </c>
      <c r="E39" s="758" t="n">
        <v>1759.90419</v>
      </c>
      <c r="F39" s="756" t="n">
        <v>1365.43319</v>
      </c>
      <c r="G39" s="759" t="n">
        <f aca="false">F39/E39</f>
        <v>0.775856548190842</v>
      </c>
      <c r="H39" s="760" t="n">
        <f aca="false">(B39/E39-1)</f>
        <v>-0.0406660262568042</v>
      </c>
      <c r="I39" s="760" t="n">
        <f aca="false">(C39/F39-1)</f>
        <v>0.0668592653735041</v>
      </c>
      <c r="J39" s="761" t="n">
        <f aca="false">(D39-G39)*100</f>
        <v>8.69605412617611</v>
      </c>
      <c r="K39" s="762" t="n">
        <v>10152.55648</v>
      </c>
      <c r="L39" s="756" t="n">
        <v>7662.31741</v>
      </c>
      <c r="M39" s="757" t="n">
        <f aca="false">L39/K39</f>
        <v>0.754718028419183</v>
      </c>
      <c r="N39" s="758" t="n">
        <v>10800.05245</v>
      </c>
      <c r="O39" s="756" t="n">
        <v>7631.88679</v>
      </c>
      <c r="P39" s="759" t="n">
        <f aca="false">O39/N39</f>
        <v>0.706652752413253</v>
      </c>
      <c r="Q39" s="760" t="n">
        <f aca="false">(K39/N39-1)</f>
        <v>-0.0599530393947303</v>
      </c>
      <c r="R39" s="760" t="n">
        <f aca="false">(L39/O39-1)</f>
        <v>0.00398729971202827</v>
      </c>
      <c r="S39" s="761" t="n">
        <f aca="false">(M39-P39)*100</f>
        <v>4.80652760059298</v>
      </c>
    </row>
    <row r="40" customFormat="false" ht="17.1" hidden="false" customHeight="true" outlineLevel="0" collapsed="false">
      <c r="A40" s="754" t="s">
        <v>144</v>
      </c>
      <c r="B40" s="755" t="n">
        <v>1562.52153</v>
      </c>
      <c r="C40" s="756" t="n">
        <v>1359.5118</v>
      </c>
      <c r="D40" s="757" t="n">
        <f aca="false">C40/B40</f>
        <v>0.870075563054802</v>
      </c>
      <c r="E40" s="758" t="n">
        <v>1966.36302</v>
      </c>
      <c r="F40" s="756" t="n">
        <v>1273.88319</v>
      </c>
      <c r="G40" s="759" t="n">
        <f aca="false">F40/E40</f>
        <v>0.6478372391279</v>
      </c>
      <c r="H40" s="760" t="n">
        <f aca="false">(B40/E40-1)</f>
        <v>-0.205374839687537</v>
      </c>
      <c r="I40" s="760" t="n">
        <f aca="false">(C40/F40-1)</f>
        <v>0.0672185728426167</v>
      </c>
      <c r="J40" s="761" t="n">
        <f aca="false">(D40-G40)*100</f>
        <v>22.2238323926901</v>
      </c>
      <c r="K40" s="762" t="n">
        <v>11182.72965</v>
      </c>
      <c r="L40" s="756" t="n">
        <v>8343.80307</v>
      </c>
      <c r="M40" s="757" t="n">
        <f aca="false">L40/K40</f>
        <v>0.746132950643227</v>
      </c>
      <c r="N40" s="758" t="n">
        <v>12795.34449</v>
      </c>
      <c r="O40" s="756" t="n">
        <v>7979.73819</v>
      </c>
      <c r="P40" s="759" t="n">
        <f aca="false">O40/N40</f>
        <v>0.62364387267857</v>
      </c>
      <c r="Q40" s="760" t="n">
        <f aca="false">(K40/N40-1)</f>
        <v>-0.126031373462459</v>
      </c>
      <c r="R40" s="760" t="n">
        <f aca="false">(L40/O40-1)</f>
        <v>0.0456236622469943</v>
      </c>
      <c r="S40" s="761" t="n">
        <f aca="false">(M40-P40)*100</f>
        <v>12.2489077964657</v>
      </c>
    </row>
    <row r="41" customFormat="false" ht="17.1" hidden="false" customHeight="true" outlineLevel="0" collapsed="false">
      <c r="A41" s="754" t="s">
        <v>145</v>
      </c>
      <c r="B41" s="755" t="n">
        <v>1364.11584</v>
      </c>
      <c r="C41" s="756" t="n">
        <v>923.41752</v>
      </c>
      <c r="D41" s="757" t="n">
        <f aca="false">C41/B41</f>
        <v>0.67693482688391</v>
      </c>
      <c r="E41" s="758" t="n">
        <v>1487.28448</v>
      </c>
      <c r="F41" s="756" t="n">
        <v>960.57648</v>
      </c>
      <c r="G41" s="759" t="n">
        <f aca="false">F41/E41</f>
        <v>0.645859277708593</v>
      </c>
      <c r="H41" s="760" t="n">
        <f aca="false">(B41/E41-1)</f>
        <v>-0.0828144458281444</v>
      </c>
      <c r="I41" s="760" t="n">
        <f aca="false">(C41/F41-1)</f>
        <v>-0.0386840202458426</v>
      </c>
      <c r="J41" s="761" t="n">
        <f aca="false">(D41-G41)*100</f>
        <v>3.10755491753174</v>
      </c>
      <c r="K41" s="762" t="n">
        <v>9040.04568</v>
      </c>
      <c r="L41" s="756" t="n">
        <v>5958.63024</v>
      </c>
      <c r="M41" s="757" t="n">
        <f aca="false">L41/K41</f>
        <v>0.659137182589989</v>
      </c>
      <c r="N41" s="758" t="n">
        <v>8942.46</v>
      </c>
      <c r="O41" s="756" t="n">
        <v>5490.38104</v>
      </c>
      <c r="P41" s="759" t="n">
        <f aca="false">O41/N41</f>
        <v>0.613967637540453</v>
      </c>
      <c r="Q41" s="760" t="n">
        <f aca="false">(K41/N41-1)</f>
        <v>0.0109126213592232</v>
      </c>
      <c r="R41" s="760" t="n">
        <f aca="false">(L41/O41-1)</f>
        <v>0.0852853739273443</v>
      </c>
      <c r="S41" s="761" t="n">
        <f aca="false">(M41-P41)*100</f>
        <v>4.5169545049536</v>
      </c>
    </row>
    <row r="42" customFormat="false" ht="17.1" hidden="false" customHeight="true" outlineLevel="0" collapsed="false">
      <c r="A42" s="754" t="s">
        <v>152</v>
      </c>
      <c r="B42" s="755" t="n">
        <v>1173.42384</v>
      </c>
      <c r="C42" s="756" t="n">
        <v>843.12444</v>
      </c>
      <c r="D42" s="757" t="n">
        <f aca="false">C42/B42</f>
        <v>0.718516542155817</v>
      </c>
      <c r="E42" s="758" t="n">
        <v>1175.30232</v>
      </c>
      <c r="F42" s="756" t="n">
        <v>763.75866</v>
      </c>
      <c r="G42" s="759" t="n">
        <f aca="false">F42/E42</f>
        <v>0.649840170484816</v>
      </c>
      <c r="H42" s="760" t="n">
        <f aca="false">(B42/E42-1)</f>
        <v>-0.00159829515183807</v>
      </c>
      <c r="I42" s="760" t="n">
        <f aca="false">(C42/F42-1)</f>
        <v>0.103914736626358</v>
      </c>
      <c r="J42" s="761" t="n">
        <f aca="false">(D42-G42)*100</f>
        <v>6.86763716710004</v>
      </c>
      <c r="K42" s="762" t="n">
        <v>7202.4054</v>
      </c>
      <c r="L42" s="756" t="n">
        <v>4931.01</v>
      </c>
      <c r="M42" s="757" t="n">
        <f aca="false">L42/K42</f>
        <v>0.684633775266247</v>
      </c>
      <c r="N42" s="758" t="n">
        <v>7992.1497</v>
      </c>
      <c r="O42" s="756" t="n">
        <v>5171.45544</v>
      </c>
      <c r="P42" s="759" t="n">
        <f aca="false">O42/N42</f>
        <v>0.647066888649496</v>
      </c>
      <c r="Q42" s="760" t="n">
        <f aca="false">(K42/N42-1)</f>
        <v>-0.098815003427676</v>
      </c>
      <c r="R42" s="760" t="n">
        <f aca="false">(L42/O42-1)</f>
        <v>-0.0464947330185251</v>
      </c>
      <c r="S42" s="761" t="n">
        <f aca="false">(M42-P42)*100</f>
        <v>3.75668866167509</v>
      </c>
    </row>
    <row r="43" customFormat="false" ht="17.1" hidden="false" customHeight="true" outlineLevel="0" collapsed="false">
      <c r="A43" s="754" t="s">
        <v>224</v>
      </c>
      <c r="B43" s="755" t="n">
        <v>885.89952</v>
      </c>
      <c r="C43" s="756" t="n">
        <v>453.7159</v>
      </c>
      <c r="D43" s="757" t="n">
        <f aca="false">C43/B43</f>
        <v>0.512152777777778</v>
      </c>
      <c r="E43" s="758" t="n">
        <v>1814.09459</v>
      </c>
      <c r="F43" s="756" t="n">
        <v>1098.14628</v>
      </c>
      <c r="G43" s="759" t="n">
        <f aca="false">F43/E43</f>
        <v>0.605341246290801</v>
      </c>
      <c r="H43" s="760" t="n">
        <f aca="false">(B43/E43-1)</f>
        <v>-0.511657481983892</v>
      </c>
      <c r="I43" s="760" t="n">
        <f aca="false">(C43/F43-1)</f>
        <v>-0.586834733893557</v>
      </c>
      <c r="J43" s="761" t="n">
        <f aca="false">(D43-G43)*100</f>
        <v>-9.31884685130232</v>
      </c>
      <c r="K43" s="762" t="n">
        <v>2331.63832</v>
      </c>
      <c r="L43" s="756" t="n">
        <v>1330.3873</v>
      </c>
      <c r="M43" s="757" t="n">
        <f aca="false">L43/K43</f>
        <v>0.570580474934037</v>
      </c>
      <c r="N43" s="758" t="n">
        <v>13576.87155</v>
      </c>
      <c r="O43" s="756" t="n">
        <v>8482.94931</v>
      </c>
      <c r="P43" s="759" t="n">
        <f aca="false">O43/N43</f>
        <v>0.624808836023789</v>
      </c>
      <c r="Q43" s="760" t="n">
        <f aca="false">(K43/N43-1)</f>
        <v>-0.828263947890116</v>
      </c>
      <c r="R43" s="760" t="n">
        <f aca="false">(L43/O43-1)</f>
        <v>-0.843169250294624</v>
      </c>
      <c r="S43" s="761" t="n">
        <f aca="false">(M43-P43)*100</f>
        <v>-5.42283610897524</v>
      </c>
    </row>
    <row r="44" customFormat="false" ht="17.1" hidden="false" customHeight="true" outlineLevel="0" collapsed="false">
      <c r="A44" s="763" t="s">
        <v>159</v>
      </c>
      <c r="B44" s="764" t="n">
        <v>54147.68655</v>
      </c>
      <c r="C44" s="765" t="n">
        <v>36983.57341</v>
      </c>
      <c r="D44" s="766" t="n">
        <f aca="false">C44/B44</f>
        <v>0.68301299217741</v>
      </c>
      <c r="E44" s="767" t="n">
        <v>57292.88632</v>
      </c>
      <c r="F44" s="765" t="n">
        <v>37982.22729</v>
      </c>
      <c r="G44" s="768" t="n">
        <f aca="false">F44/E44</f>
        <v>0.662948399524795</v>
      </c>
      <c r="H44" s="769" t="n">
        <f aca="false">(B44/E44-1)</f>
        <v>-0.0548968636775082</v>
      </c>
      <c r="I44" s="769" t="n">
        <f aca="false">(C44/F44-1)</f>
        <v>-0.0262926624174805</v>
      </c>
      <c r="J44" s="770" t="n">
        <f aca="false">(D44-G44)*100</f>
        <v>2.00645926526158</v>
      </c>
      <c r="K44" s="764" t="n">
        <v>337744.093430001</v>
      </c>
      <c r="L44" s="765" t="n">
        <v>220287.58697</v>
      </c>
      <c r="M44" s="766" t="n">
        <f aca="false">L44/K44</f>
        <v>0.652232241081829</v>
      </c>
      <c r="N44" s="767" t="n">
        <v>354259.37836</v>
      </c>
      <c r="O44" s="765" t="n">
        <v>220733.50181</v>
      </c>
      <c r="P44" s="768" t="n">
        <f aca="false">O44/N44</f>
        <v>0.623084427099315</v>
      </c>
      <c r="Q44" s="769" t="n">
        <f aca="false">(K44/N44-1)</f>
        <v>-0.0466191890429388</v>
      </c>
      <c r="R44" s="769" t="n">
        <f aca="false">(L44/O44-1)</f>
        <v>-0.00202015025514191</v>
      </c>
      <c r="S44" s="770" t="n">
        <f aca="false">(M44-P44)*100</f>
        <v>2.91478139825138</v>
      </c>
    </row>
    <row r="45" customFormat="false" ht="15" hidden="false" customHeight="false" outlineLevel="0" collapsed="false">
      <c r="A45" s="153" t="s">
        <v>167</v>
      </c>
    </row>
    <row r="46" customFormat="false" ht="14.25" hidden="false" customHeight="false" outlineLevel="0" collapsed="false">
      <c r="A46" s="15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5:S65536 J45:J65536 S5 S3 J3 J5">
    <cfRule type="cellIs" priority="2" operator="lessThan" aboveAverage="0" equalAverage="0" bottom="0" percent="0" rank="0" text="" dxfId="26">
      <formula>0</formula>
    </cfRule>
  </conditionalFormatting>
  <conditionalFormatting sqref="H8:J44 Q8:S44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W1" activeCellId="0" sqref="W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1" width="23.14"/>
    <col collapsed="false" customWidth="true" hidden="false" outlineLevel="0" max="2" min="2" style="771" width="12.7"/>
    <col collapsed="false" customWidth="true" hidden="false" outlineLevel="0" max="3" min="3" style="771" width="13.7"/>
    <col collapsed="false" customWidth="true" hidden="false" outlineLevel="0" max="5" min="4" style="771" width="12.56"/>
    <col collapsed="false" customWidth="true" hidden="false" outlineLevel="0" max="6" min="6" style="771" width="13.41"/>
    <col collapsed="false" customWidth="true" hidden="false" outlineLevel="0" max="7" min="7" style="771" width="12.14"/>
    <col collapsed="false" customWidth="true" hidden="false" outlineLevel="0" max="8" min="8" style="771" width="11.56"/>
    <col collapsed="false" customWidth="true" hidden="false" outlineLevel="0" max="9" min="9" style="771" width="11.42"/>
    <col collapsed="false" customWidth="true" hidden="false" outlineLevel="0" max="10" min="10" style="771" width="8.7"/>
    <col collapsed="false" customWidth="true" hidden="false" outlineLevel="0" max="12" min="11" style="771" width="12.85"/>
    <col collapsed="false" customWidth="true" hidden="false" outlineLevel="0" max="13" min="13" style="771" width="12.7"/>
    <col collapsed="false" customWidth="true" hidden="false" outlineLevel="0" max="14" min="14" style="771" width="13.85"/>
    <col collapsed="false" customWidth="true" hidden="false" outlineLevel="0" max="15" min="15" style="771" width="14.28"/>
    <col collapsed="false" customWidth="true" hidden="false" outlineLevel="0" max="16" min="16" style="771" width="12.7"/>
    <col collapsed="false" customWidth="true" hidden="false" outlineLevel="0" max="17" min="17" style="771" width="11.85"/>
    <col collapsed="false" customWidth="true" hidden="false" outlineLevel="0" max="18" min="18" style="771" width="12.7"/>
    <col collapsed="false" customWidth="true" hidden="false" outlineLevel="0" max="19" min="19" style="771" width="7.56"/>
    <col collapsed="false" customWidth="false" hidden="false" outlineLevel="0" max="257" min="20" style="771" width="9.14"/>
  </cols>
  <sheetData>
    <row r="1" customFormat="false" ht="21" hidden="false" customHeight="false" outlineLevel="0" collapsed="false">
      <c r="A1" s="772" t="s">
        <v>39</v>
      </c>
      <c r="B1" s="772"/>
    </row>
    <row r="2" customFormat="false" ht="5.25" hidden="false" customHeight="true" outlineLevel="0" collapsed="false"/>
    <row r="3" s="774" customFormat="true" ht="21" hidden="false" customHeight="true" outlineLevel="0" collapsed="false">
      <c r="A3" s="773" t="s">
        <v>225</v>
      </c>
      <c r="B3" s="773"/>
      <c r="C3" s="773"/>
      <c r="D3" s="773"/>
      <c r="E3" s="773"/>
      <c r="F3" s="773"/>
      <c r="G3" s="773"/>
      <c r="H3" s="773"/>
      <c r="I3" s="773"/>
      <c r="J3" s="773"/>
      <c r="K3" s="773"/>
      <c r="L3" s="773"/>
      <c r="M3" s="773"/>
      <c r="N3" s="773"/>
      <c r="O3" s="773"/>
      <c r="P3" s="773"/>
      <c r="Q3" s="773"/>
      <c r="R3" s="773"/>
      <c r="S3" s="773"/>
    </row>
    <row r="4" s="774" customFormat="true" ht="18.75" hidden="false" customHeight="true" outlineLevel="0" collapsed="false">
      <c r="A4" s="775" t="s">
        <v>226</v>
      </c>
      <c r="B4" s="775"/>
      <c r="C4" s="775"/>
      <c r="D4" s="775"/>
      <c r="E4" s="775"/>
      <c r="F4" s="775"/>
      <c r="G4" s="775"/>
      <c r="H4" s="775"/>
      <c r="I4" s="775"/>
      <c r="J4" s="775"/>
      <c r="K4" s="775"/>
      <c r="L4" s="775"/>
      <c r="M4" s="775"/>
      <c r="N4" s="775"/>
      <c r="O4" s="775"/>
      <c r="P4" s="775"/>
      <c r="Q4" s="775"/>
      <c r="R4" s="775"/>
      <c r="S4" s="775"/>
    </row>
    <row r="5" s="779" customFormat="true" ht="18.75" hidden="false" customHeight="true" outlineLevel="0" collapsed="false">
      <c r="A5" s="776" t="s">
        <v>169</v>
      </c>
      <c r="B5" s="777" t="s">
        <v>120</v>
      </c>
      <c r="C5" s="777"/>
      <c r="D5" s="777"/>
      <c r="E5" s="777"/>
      <c r="F5" s="777"/>
      <c r="G5" s="777"/>
      <c r="H5" s="777"/>
      <c r="I5" s="777"/>
      <c r="J5" s="777"/>
      <c r="K5" s="778" t="s">
        <v>121</v>
      </c>
      <c r="L5" s="778"/>
      <c r="M5" s="778"/>
      <c r="N5" s="778"/>
      <c r="O5" s="778"/>
      <c r="P5" s="778"/>
      <c r="Q5" s="778"/>
      <c r="R5" s="778"/>
      <c r="S5" s="778"/>
    </row>
    <row r="6" s="783" customFormat="true" ht="17.45" hidden="false" customHeight="true" outlineLevel="0" collapsed="false">
      <c r="A6" s="776"/>
      <c r="B6" s="780" t="s">
        <v>76</v>
      </c>
      <c r="C6" s="780"/>
      <c r="D6" s="780"/>
      <c r="E6" s="780" t="s">
        <v>77</v>
      </c>
      <c r="F6" s="780"/>
      <c r="G6" s="780"/>
      <c r="H6" s="781" t="s">
        <v>78</v>
      </c>
      <c r="I6" s="781"/>
      <c r="J6" s="781"/>
      <c r="K6" s="782" t="s">
        <v>170</v>
      </c>
      <c r="L6" s="782"/>
      <c r="M6" s="782"/>
      <c r="N6" s="782" t="s">
        <v>171</v>
      </c>
      <c r="O6" s="782"/>
      <c r="P6" s="782"/>
      <c r="Q6" s="781" t="s">
        <v>78</v>
      </c>
      <c r="R6" s="781"/>
      <c r="S6" s="781"/>
    </row>
    <row r="7" s="791" customFormat="true" ht="47.25" hidden="false" customHeight="true" outlineLevel="0" collapsed="false">
      <c r="A7" s="776"/>
      <c r="B7" s="784" t="s">
        <v>215</v>
      </c>
      <c r="C7" s="785" t="s">
        <v>216</v>
      </c>
      <c r="D7" s="786" t="s">
        <v>162</v>
      </c>
      <c r="E7" s="784" t="s">
        <v>215</v>
      </c>
      <c r="F7" s="785" t="s">
        <v>216</v>
      </c>
      <c r="G7" s="787" t="s">
        <v>162</v>
      </c>
      <c r="H7" s="784" t="s">
        <v>215</v>
      </c>
      <c r="I7" s="785" t="s">
        <v>216</v>
      </c>
      <c r="J7" s="788" t="s">
        <v>163</v>
      </c>
      <c r="K7" s="784" t="s">
        <v>215</v>
      </c>
      <c r="L7" s="785" t="s">
        <v>216</v>
      </c>
      <c r="M7" s="786" t="s">
        <v>162</v>
      </c>
      <c r="N7" s="784" t="s">
        <v>215</v>
      </c>
      <c r="O7" s="785" t="s">
        <v>216</v>
      </c>
      <c r="P7" s="789" t="s">
        <v>162</v>
      </c>
      <c r="Q7" s="790" t="s">
        <v>227</v>
      </c>
      <c r="R7" s="785" t="s">
        <v>221</v>
      </c>
      <c r="S7" s="788" t="s">
        <v>163</v>
      </c>
    </row>
    <row r="8" s="799" customFormat="true" ht="17.25" hidden="false" customHeight="false" outlineLevel="0" collapsed="false">
      <c r="A8" s="792" t="s">
        <v>86</v>
      </c>
      <c r="B8" s="793" t="n">
        <f aca="false">B9+B22+B32+B37+B46</f>
        <v>1959273.70786</v>
      </c>
      <c r="C8" s="794" t="n">
        <f aca="false">C9+C22+C32+C37+C46</f>
        <v>1648297.54439</v>
      </c>
      <c r="D8" s="795" t="n">
        <f aca="false">C8/B8</f>
        <v>0.841279877220595</v>
      </c>
      <c r="E8" s="793" t="n">
        <f aca="false">E9+E22+E32+E37+E46</f>
        <v>1937804.6922</v>
      </c>
      <c r="F8" s="794" t="n">
        <f aca="false">F9+F22+F32+F37+F46</f>
        <v>1570895.85925</v>
      </c>
      <c r="G8" s="795" t="n">
        <f aca="false">F8/E8</f>
        <v>0.810657475220866</v>
      </c>
      <c r="H8" s="796" t="n">
        <f aca="false">(B8/E8-1)</f>
        <v>0.0110790399808693</v>
      </c>
      <c r="I8" s="796" t="n">
        <f aca="false">(C8/F8)-1</f>
        <v>0.0492723210671358</v>
      </c>
      <c r="J8" s="797" t="n">
        <f aca="false">(D8-G8)*100</f>
        <v>3.06224019997284</v>
      </c>
      <c r="K8" s="798" t="n">
        <f aca="false">K9+K22+K32+K37+K46</f>
        <v>11498204.44594</v>
      </c>
      <c r="L8" s="794" t="n">
        <f aca="false">L9+L22+L32+L37+L46</f>
        <v>8840910.69418</v>
      </c>
      <c r="M8" s="795" t="n">
        <f aca="false">L8/K8</f>
        <v>0.768894894480826</v>
      </c>
      <c r="N8" s="793" t="n">
        <f aca="false">N9+N22+N32+N37+N46</f>
        <v>11435518.8693</v>
      </c>
      <c r="O8" s="794" t="n">
        <f aca="false">O9+O22+O32+O37+O46</f>
        <v>8330180.41244</v>
      </c>
      <c r="P8" s="795" t="n">
        <f aca="false">O8/N8</f>
        <v>0.728447961797637</v>
      </c>
      <c r="Q8" s="796" t="n">
        <f aca="false">(K8/N8-1)</f>
        <v>0.00548165565169834</v>
      </c>
      <c r="R8" s="796" t="n">
        <f aca="false">(L8/O8)-1</f>
        <v>0.0613108307927275</v>
      </c>
      <c r="S8" s="797" t="n">
        <f aca="false">(M8-P8)*100</f>
        <v>4.04469326831893</v>
      </c>
    </row>
    <row r="9" s="806" customFormat="true" ht="15.95" hidden="false" customHeight="true" outlineLevel="0" collapsed="false">
      <c r="A9" s="800" t="s">
        <v>172</v>
      </c>
      <c r="B9" s="801" t="n">
        <f aca="false">SUM(B10:B21)</f>
        <v>724122.5453</v>
      </c>
      <c r="C9" s="802" t="n">
        <f aca="false">SUM(C10:C21)</f>
        <v>634502.67185</v>
      </c>
      <c r="D9" s="803" t="n">
        <f aca="false">C9/B9</f>
        <v>0.876236592781584</v>
      </c>
      <c r="E9" s="801" t="n">
        <f aca="false">SUM(E10:E21)</f>
        <v>688357.19074</v>
      </c>
      <c r="F9" s="802" t="n">
        <f aca="false">SUM(F10:F21)</f>
        <v>589322.24841</v>
      </c>
      <c r="G9" s="803" t="n">
        <f aca="false">F9/E9</f>
        <v>0.856128557001729</v>
      </c>
      <c r="H9" s="803" t="n">
        <f aca="false">(B9/E9-1)</f>
        <v>0.0519575520400266</v>
      </c>
      <c r="I9" s="803" t="n">
        <f aca="false">(C9/F9)-1</f>
        <v>0.0766650564472959</v>
      </c>
      <c r="J9" s="804" t="n">
        <f aca="false">(D9-G9)*100</f>
        <v>2.01080357798549</v>
      </c>
      <c r="K9" s="805" t="n">
        <f aca="false">SUM(K10:K21)</f>
        <v>4319448.35431</v>
      </c>
      <c r="L9" s="802" t="n">
        <f aca="false">SUM(L10:L21)</f>
        <v>3222273.02285</v>
      </c>
      <c r="M9" s="803" t="n">
        <f aca="false">L9/K9</f>
        <v>0.745991793057272</v>
      </c>
      <c r="N9" s="801" t="n">
        <f aca="false">SUM(N10:N21)</f>
        <v>3990068.98955</v>
      </c>
      <c r="O9" s="802" t="n">
        <f aca="false">SUM(O10:O21)</f>
        <v>2929381.82068</v>
      </c>
      <c r="P9" s="803" t="n">
        <f aca="false">O9/N9</f>
        <v>0.734168213219385</v>
      </c>
      <c r="Q9" s="803" t="n">
        <f aca="false">(K9/N9-1)</f>
        <v>0.0825497919015048</v>
      </c>
      <c r="R9" s="803" t="n">
        <f aca="false">(L9/O9)-1</f>
        <v>0.0999839625214889</v>
      </c>
      <c r="S9" s="804" t="n">
        <f aca="false">(M9-P9)*100</f>
        <v>1.18235798378872</v>
      </c>
    </row>
    <row r="10" customFormat="false" ht="15.95" hidden="false" customHeight="true" outlineLevel="0" collapsed="false">
      <c r="A10" s="807" t="s">
        <v>174</v>
      </c>
      <c r="B10" s="808" t="n">
        <v>134549.5108</v>
      </c>
      <c r="C10" s="809" t="n">
        <v>117392.10057</v>
      </c>
      <c r="D10" s="810" t="n">
        <f aca="false">C10/B10</f>
        <v>0.87248255212534</v>
      </c>
      <c r="E10" s="808" t="n">
        <v>124956.072</v>
      </c>
      <c r="F10" s="809" t="n">
        <v>105781.8283</v>
      </c>
      <c r="G10" s="810" t="n">
        <f aca="false">F10/E10</f>
        <v>0.846552125134023</v>
      </c>
      <c r="H10" s="810" t="n">
        <f aca="false">(B10/E10-1)</f>
        <v>0.0767744907986543</v>
      </c>
      <c r="I10" s="810" t="n">
        <f aca="false">(C10/F10)-1</f>
        <v>0.109756774453481</v>
      </c>
      <c r="J10" s="811" t="n">
        <f aca="false">(D10-G10)*100</f>
        <v>2.5930426991317</v>
      </c>
      <c r="K10" s="812" t="n">
        <v>800271.1646</v>
      </c>
      <c r="L10" s="809" t="n">
        <v>607935.40691</v>
      </c>
      <c r="M10" s="810" t="n">
        <f aca="false">L10/K10</f>
        <v>0.759661766913549</v>
      </c>
      <c r="N10" s="808" t="n">
        <v>739825.94992</v>
      </c>
      <c r="O10" s="809" t="n">
        <v>568246.57089</v>
      </c>
      <c r="P10" s="810" t="n">
        <f aca="false">O10/N10</f>
        <v>0.76808142638339</v>
      </c>
      <c r="Q10" s="810" t="n">
        <f aca="false">(K10/N10-1)</f>
        <v>0.0817019390662581</v>
      </c>
      <c r="R10" s="810" t="n">
        <f aca="false">(L10/O10)-1</f>
        <v>0.069844391595427</v>
      </c>
      <c r="S10" s="811" t="n">
        <f aca="false">(M10-P10)*100</f>
        <v>-0.841965946984113</v>
      </c>
    </row>
    <row r="11" customFormat="false" ht="15.95" hidden="false" customHeight="true" outlineLevel="0" collapsed="false">
      <c r="A11" s="807" t="s">
        <v>173</v>
      </c>
      <c r="B11" s="808" t="n">
        <v>124231.1048</v>
      </c>
      <c r="C11" s="809" t="n">
        <v>110070.1844</v>
      </c>
      <c r="D11" s="810" t="n">
        <f aca="false">C11/B11</f>
        <v>0.886011474961945</v>
      </c>
      <c r="E11" s="808" t="n">
        <v>137514.3924</v>
      </c>
      <c r="F11" s="809" t="n">
        <v>117256.106</v>
      </c>
      <c r="G11" s="810" t="n">
        <f aca="false">F11/E11</f>
        <v>0.852682428024894</v>
      </c>
      <c r="H11" s="810" t="n">
        <f aca="false">(B11/E11-1)</f>
        <v>-0.0965956171435625</v>
      </c>
      <c r="I11" s="810" t="n">
        <f aca="false">(C11/F11)-1</f>
        <v>-0.0612839863537682</v>
      </c>
      <c r="J11" s="811" t="n">
        <f aca="false">(D11-G11)*100</f>
        <v>3.33290469370515</v>
      </c>
      <c r="K11" s="812" t="n">
        <v>761673.748</v>
      </c>
      <c r="L11" s="809" t="n">
        <v>568676.9616</v>
      </c>
      <c r="M11" s="810" t="n">
        <f aca="false">L11/K11</f>
        <v>0.746614890027693</v>
      </c>
      <c r="N11" s="808" t="n">
        <v>780050.7</v>
      </c>
      <c r="O11" s="809" t="n">
        <v>579002.4812</v>
      </c>
      <c r="P11" s="810" t="n">
        <f aca="false">O11/N11</f>
        <v>0.742262626262626</v>
      </c>
      <c r="Q11" s="810" t="n">
        <f aca="false">(K11/N11-1)</f>
        <v>-0.0235586635586639</v>
      </c>
      <c r="R11" s="810" t="n">
        <f aca="false">(L11/O11)-1</f>
        <v>-0.0178332907634521</v>
      </c>
      <c r="S11" s="811" t="n">
        <f aca="false">(M11-P11)*100</f>
        <v>0.435226376506626</v>
      </c>
    </row>
    <row r="12" customFormat="false" ht="15.95" hidden="false" customHeight="true" outlineLevel="0" collapsed="false">
      <c r="A12" s="807" t="s">
        <v>176</v>
      </c>
      <c r="B12" s="808" t="n">
        <v>62550.13464</v>
      </c>
      <c r="C12" s="809" t="n">
        <v>56574.1944</v>
      </c>
      <c r="D12" s="810" t="n">
        <f aca="false">C12/B12</f>
        <v>0.9044615926985</v>
      </c>
      <c r="E12" s="808" t="n">
        <v>40726.55952</v>
      </c>
      <c r="F12" s="809" t="n">
        <v>35965.89864</v>
      </c>
      <c r="G12" s="810" t="n">
        <f aca="false">F12/E12</f>
        <v>0.883106726025749</v>
      </c>
      <c r="H12" s="810" t="n">
        <f aca="false">(B12/E12-1)</f>
        <v>0.535856094332812</v>
      </c>
      <c r="I12" s="810" t="n">
        <f aca="false">(C12/F12)-1</f>
        <v>0.57299543565638</v>
      </c>
      <c r="J12" s="811" t="n">
        <f aca="false">(D12-G12)*100</f>
        <v>2.13548666727506</v>
      </c>
      <c r="K12" s="812" t="n">
        <v>396310.92984</v>
      </c>
      <c r="L12" s="809" t="n">
        <v>317254.06728</v>
      </c>
      <c r="M12" s="810" t="n">
        <f aca="false">L12/K12</f>
        <v>0.800518086665142</v>
      </c>
      <c r="N12" s="808" t="n">
        <v>245155.65912</v>
      </c>
      <c r="O12" s="809" t="n">
        <v>188338.89888</v>
      </c>
      <c r="P12" s="810" t="n">
        <f aca="false">O12/N12</f>
        <v>0.768242102001859</v>
      </c>
      <c r="Q12" s="810" t="n">
        <f aca="false">(K12/N12-1)</f>
        <v>0.616568555923124</v>
      </c>
      <c r="R12" s="810" t="n">
        <f aca="false">(L12/O12)-1</f>
        <v>0.68448509132539</v>
      </c>
      <c r="S12" s="811" t="n">
        <f aca="false">(M12-P12)*100</f>
        <v>3.22759846632827</v>
      </c>
    </row>
    <row r="13" customFormat="false" ht="15.95" hidden="false" customHeight="true" outlineLevel="0" collapsed="false">
      <c r="A13" s="807" t="s">
        <v>175</v>
      </c>
      <c r="B13" s="808" t="n">
        <v>59850.38514</v>
      </c>
      <c r="C13" s="809" t="n">
        <v>51683.79216</v>
      </c>
      <c r="D13" s="810" t="n">
        <f aca="false">C13/B13</f>
        <v>0.863549867542256</v>
      </c>
      <c r="E13" s="808" t="n">
        <v>61469.41164</v>
      </c>
      <c r="F13" s="809" t="n">
        <v>53827.60656</v>
      </c>
      <c r="G13" s="810" t="n">
        <f aca="false">F13/E13</f>
        <v>0.87568117416261</v>
      </c>
      <c r="H13" s="810" t="n">
        <f aca="false">(B13/E13-1)</f>
        <v>-0.0263387342875826</v>
      </c>
      <c r="I13" s="810" t="n">
        <f aca="false">(C13/F13)-1</f>
        <v>-0.0398274145370063</v>
      </c>
      <c r="J13" s="811" t="n">
        <f aca="false">(D13-G13)*100</f>
        <v>-1.21313066203541</v>
      </c>
      <c r="K13" s="812" t="n">
        <v>356306.41956</v>
      </c>
      <c r="L13" s="809" t="n">
        <v>239986.62324</v>
      </c>
      <c r="M13" s="810" t="n">
        <f aca="false">L13/K13</f>
        <v>0.673539992729734</v>
      </c>
      <c r="N13" s="808" t="n">
        <v>368535.0942</v>
      </c>
      <c r="O13" s="809" t="n">
        <v>235591.80372</v>
      </c>
      <c r="P13" s="810" t="n">
        <f aca="false">O13/N13</f>
        <v>0.639265588074896</v>
      </c>
      <c r="Q13" s="810" t="n">
        <f aca="false">(K13/N13-1)</f>
        <v>-0.0331818457250194</v>
      </c>
      <c r="R13" s="810" t="n">
        <f aca="false">(L13/O13)-1</f>
        <v>0.0186543820735934</v>
      </c>
      <c r="S13" s="811" t="n">
        <f aca="false">(M13-P13)*100</f>
        <v>3.42744046548381</v>
      </c>
    </row>
    <row r="14" customFormat="false" ht="15.95" hidden="false" customHeight="true" outlineLevel="0" collapsed="false">
      <c r="A14" s="807" t="s">
        <v>178</v>
      </c>
      <c r="B14" s="808" t="n">
        <v>53229.48</v>
      </c>
      <c r="C14" s="809" t="n">
        <v>48554.01425</v>
      </c>
      <c r="D14" s="810" t="n">
        <f aca="false">C14/B14</f>
        <v>0.912163978494624</v>
      </c>
      <c r="E14" s="808" t="n">
        <v>53229.48</v>
      </c>
      <c r="F14" s="809" t="n">
        <v>49201.4965</v>
      </c>
      <c r="G14" s="810" t="n">
        <f aca="false">F14/E14</f>
        <v>0.924327956989247</v>
      </c>
      <c r="H14" s="810" t="n">
        <f aca="false">(B14/E14-1)</f>
        <v>0</v>
      </c>
      <c r="I14" s="810" t="n">
        <f aca="false">(C14/F14)-1</f>
        <v>-0.0131598080558383</v>
      </c>
      <c r="J14" s="811" t="n">
        <f aca="false">(D14-G14)*100</f>
        <v>-1.21639784946237</v>
      </c>
      <c r="K14" s="812" t="n">
        <v>320264.038</v>
      </c>
      <c r="L14" s="809" t="n">
        <v>241056.5685</v>
      </c>
      <c r="M14" s="810" t="n">
        <f aca="false">L14/K14</f>
        <v>0.752680725583058</v>
      </c>
      <c r="N14" s="808" t="n">
        <v>321151.196</v>
      </c>
      <c r="O14" s="809" t="n">
        <v>232410.35525</v>
      </c>
      <c r="P14" s="810" t="n">
        <f aca="false">O14/N14</f>
        <v>0.723678934236322</v>
      </c>
      <c r="Q14" s="810" t="n">
        <f aca="false">(K14/N14-1)</f>
        <v>-0.00276243093922646</v>
      </c>
      <c r="R14" s="810" t="n">
        <f aca="false">(L14/O14)-1</f>
        <v>0.0372023580476844</v>
      </c>
      <c r="S14" s="811" t="n">
        <f aca="false">(M14-P14)*100</f>
        <v>2.90017913467363</v>
      </c>
    </row>
    <row r="15" customFormat="false" ht="15.95" hidden="false" customHeight="true" outlineLevel="0" collapsed="false">
      <c r="A15" s="807" t="s">
        <v>177</v>
      </c>
      <c r="B15" s="808" t="n">
        <v>44050.75665</v>
      </c>
      <c r="C15" s="809" t="n">
        <v>39415.67505</v>
      </c>
      <c r="D15" s="810" t="n">
        <f aca="false">C15/B15</f>
        <v>0.894778615567776</v>
      </c>
      <c r="E15" s="808" t="n">
        <v>45042.2046</v>
      </c>
      <c r="F15" s="809" t="n">
        <v>38264.3967</v>
      </c>
      <c r="G15" s="810" t="n">
        <f aca="false">F15/E15</f>
        <v>0.849523175870481</v>
      </c>
      <c r="H15" s="810" t="n">
        <f aca="false">(B15/E15-1)</f>
        <v>-0.0220115324905744</v>
      </c>
      <c r="I15" s="810" t="n">
        <f aca="false">(C15/F15)-1</f>
        <v>0.030087455945699</v>
      </c>
      <c r="J15" s="811" t="n">
        <f aca="false">(D15-G15)*100</f>
        <v>4.52554396972948</v>
      </c>
      <c r="K15" s="812" t="n">
        <v>266719.47735</v>
      </c>
      <c r="L15" s="809" t="n">
        <v>179561.96235</v>
      </c>
      <c r="M15" s="810" t="n">
        <f aca="false">L15/K15</f>
        <v>0.673224033482833</v>
      </c>
      <c r="N15" s="808" t="n">
        <v>270063.429</v>
      </c>
      <c r="O15" s="809" t="n">
        <v>185128.5555</v>
      </c>
      <c r="P15" s="810" t="n">
        <f aca="false">O15/N15</f>
        <v>0.685500277418161</v>
      </c>
      <c r="Q15" s="810" t="n">
        <f aca="false">(K15/N15-1)</f>
        <v>-0.0123820972813022</v>
      </c>
      <c r="R15" s="810" t="n">
        <f aca="false">(L15/O15)-1</f>
        <v>-0.0300687980574667</v>
      </c>
      <c r="S15" s="811" t="n">
        <f aca="false">(M15-P15)*100</f>
        <v>-1.22762439353289</v>
      </c>
    </row>
    <row r="16" customFormat="false" ht="15.95" hidden="false" customHeight="true" outlineLevel="0" collapsed="false">
      <c r="A16" s="807" t="s">
        <v>180</v>
      </c>
      <c r="B16" s="808" t="n">
        <v>35250.2424</v>
      </c>
      <c r="C16" s="809" t="n">
        <v>33639.67098</v>
      </c>
      <c r="D16" s="810" t="n">
        <f aca="false">C16/B16</f>
        <v>0.954310344827586</v>
      </c>
      <c r="E16" s="808" t="n">
        <v>36060.5928</v>
      </c>
      <c r="F16" s="809" t="n">
        <v>34726.8911</v>
      </c>
      <c r="G16" s="810" t="n">
        <f aca="false">F16/E16</f>
        <v>0.963014981273408</v>
      </c>
      <c r="H16" s="810" t="n">
        <f aca="false">(B16/E16-1)</f>
        <v>-0.0224719101123594</v>
      </c>
      <c r="I16" s="810" t="n">
        <f aca="false">(C16/F16)-1</f>
        <v>-0.0313077297034515</v>
      </c>
      <c r="J16" s="811" t="n">
        <f aca="false">(D16-G16)*100</f>
        <v>-0.870463644582209</v>
      </c>
      <c r="K16" s="812" t="n">
        <v>218754.09048</v>
      </c>
      <c r="L16" s="809" t="n">
        <v>167776.2974</v>
      </c>
      <c r="M16" s="810" t="n">
        <f aca="false">L16/K16</f>
        <v>0.766963017842811</v>
      </c>
      <c r="N16" s="808" t="n">
        <v>217565.57656</v>
      </c>
      <c r="O16" s="809" t="n">
        <v>160807.28396</v>
      </c>
      <c r="P16" s="810" t="n">
        <f aca="false">O16/N16</f>
        <v>0.739120988267428</v>
      </c>
      <c r="Q16" s="810" t="n">
        <f aca="false">(K16/N16-1)</f>
        <v>0.00546278477869522</v>
      </c>
      <c r="R16" s="810" t="n">
        <f aca="false">(L16/O16)-1</f>
        <v>0.0433376726997858</v>
      </c>
      <c r="S16" s="811" t="n">
        <f aca="false">(M16-P16)*100</f>
        <v>2.78420295753823</v>
      </c>
    </row>
    <row r="17" customFormat="false" ht="15.95" hidden="false" customHeight="true" outlineLevel="0" collapsed="false">
      <c r="A17" s="807" t="s">
        <v>183</v>
      </c>
      <c r="B17" s="808" t="n">
        <v>26805.548</v>
      </c>
      <c r="C17" s="809" t="n">
        <v>24029.2591</v>
      </c>
      <c r="D17" s="810" t="n">
        <f aca="false">C17/B17</f>
        <v>0.896428571428572</v>
      </c>
      <c r="E17" s="808" t="n">
        <v>24890.866</v>
      </c>
      <c r="F17" s="809" t="n">
        <v>20639.40165</v>
      </c>
      <c r="G17" s="810" t="n">
        <f aca="false">F17/E17</f>
        <v>0.829195804195804</v>
      </c>
      <c r="H17" s="810" t="n">
        <f aca="false">(B17/E17-1)</f>
        <v>0.0769230769230769</v>
      </c>
      <c r="I17" s="810" t="n">
        <f aca="false">(C17/F17)-1</f>
        <v>0.164242040902383</v>
      </c>
      <c r="J17" s="811" t="n">
        <f aca="false">(D17-G17)*100</f>
        <v>6.72327672327674</v>
      </c>
      <c r="K17" s="812" t="n">
        <v>149345.196</v>
      </c>
      <c r="L17" s="809" t="n">
        <v>123910.38625</v>
      </c>
      <c r="M17" s="810" t="n">
        <f aca="false">L17/K17</f>
        <v>0.829691142191142</v>
      </c>
      <c r="N17" s="808" t="n">
        <v>149345.196</v>
      </c>
      <c r="O17" s="809" t="n">
        <v>112948.8318</v>
      </c>
      <c r="P17" s="810" t="n">
        <f aca="false">O17/N17</f>
        <v>0.756293706293706</v>
      </c>
      <c r="Q17" s="810" t="n">
        <f aca="false">(K17/N17-1)</f>
        <v>0</v>
      </c>
      <c r="R17" s="810" t="n">
        <f aca="false">(L17/O17)-1</f>
        <v>0.0970488519032209</v>
      </c>
      <c r="S17" s="811" t="n">
        <f aca="false">(M17-P17)*100</f>
        <v>7.33974358974359</v>
      </c>
    </row>
    <row r="18" customFormat="false" ht="15.95" hidden="false" customHeight="true" outlineLevel="0" collapsed="false">
      <c r="A18" s="807" t="s">
        <v>182</v>
      </c>
      <c r="B18" s="808" t="n">
        <v>24599.43</v>
      </c>
      <c r="C18" s="809" t="n">
        <v>21778.69536</v>
      </c>
      <c r="D18" s="810" t="n">
        <f aca="false">C18/B18</f>
        <v>0.885333333333333</v>
      </c>
      <c r="E18" s="808" t="n">
        <v>24599.43</v>
      </c>
      <c r="F18" s="809" t="n">
        <v>22470.21267</v>
      </c>
      <c r="G18" s="810" t="n">
        <f aca="false">F18/E18</f>
        <v>0.913444444444445</v>
      </c>
      <c r="H18" s="810" t="n">
        <f aca="false">(B18/E18-1)</f>
        <v>0</v>
      </c>
      <c r="I18" s="810" t="n">
        <f aca="false">(C18/F18)-1</f>
        <v>-0.0307748449093785</v>
      </c>
      <c r="J18" s="811" t="n">
        <f aca="false">(D18-G18)*100</f>
        <v>-2.81111111111113</v>
      </c>
      <c r="K18" s="812" t="n">
        <v>147596.58</v>
      </c>
      <c r="L18" s="809" t="n">
        <v>113529.10272</v>
      </c>
      <c r="M18" s="810" t="n">
        <f aca="false">L18/K18</f>
        <v>0.769185185185185</v>
      </c>
      <c r="N18" s="808" t="n">
        <v>122177.169</v>
      </c>
      <c r="O18" s="809" t="n">
        <v>85269.82419</v>
      </c>
      <c r="P18" s="810" t="n">
        <f aca="false">O18/N18</f>
        <v>0.697919463087248</v>
      </c>
      <c r="Q18" s="810" t="n">
        <f aca="false">(K18/N18-1)</f>
        <v>0.208053691275168</v>
      </c>
      <c r="R18" s="810" t="n">
        <f aca="false">(L18/O18)-1</f>
        <v>0.331410071481232</v>
      </c>
      <c r="S18" s="811" t="n">
        <f aca="false">(M18-P18)*100</f>
        <v>7.12657220979369</v>
      </c>
    </row>
    <row r="19" customFormat="false" ht="15.95" hidden="false" customHeight="true" outlineLevel="0" collapsed="false">
      <c r="A19" s="807" t="s">
        <v>179</v>
      </c>
      <c r="B19" s="808" t="n">
        <v>20505.36462</v>
      </c>
      <c r="C19" s="809" t="n">
        <v>13134.50762</v>
      </c>
      <c r="D19" s="810" t="n">
        <f aca="false">C19/B19</f>
        <v>0.640540066631598</v>
      </c>
      <c r="E19" s="808" t="n">
        <v>13033.8325</v>
      </c>
      <c r="F19" s="809" t="n">
        <v>10632.01178</v>
      </c>
      <c r="G19" s="810" t="n">
        <f aca="false">F19/E19</f>
        <v>0.815724137931035</v>
      </c>
      <c r="H19" s="810" t="n">
        <f aca="false">(B19/E19-1)</f>
        <v>0.573241379310345</v>
      </c>
      <c r="I19" s="810" t="n">
        <f aca="false">(C19/F19)-1</f>
        <v>0.23537368955022</v>
      </c>
      <c r="J19" s="811" t="n">
        <f aca="false">(D19-G19)*100</f>
        <v>-17.5184071299437</v>
      </c>
      <c r="K19" s="812" t="n">
        <v>82546.40732</v>
      </c>
      <c r="L19" s="809" t="n">
        <v>57214.03025</v>
      </c>
      <c r="M19" s="810" t="n">
        <f aca="false">L19/K19</f>
        <v>0.693113511629933</v>
      </c>
      <c r="N19" s="808" t="n">
        <v>59955.6295</v>
      </c>
      <c r="O19" s="809" t="n">
        <v>46981.12341</v>
      </c>
      <c r="P19" s="810" t="n">
        <f aca="false">O19/N19</f>
        <v>0.78359820089955</v>
      </c>
      <c r="Q19" s="810" t="n">
        <f aca="false">(K19/N19-1)</f>
        <v>0.3767916041979</v>
      </c>
      <c r="R19" s="810" t="n">
        <f aca="false">(L19/O19)-1</f>
        <v>0.217808900623732</v>
      </c>
      <c r="S19" s="811" t="n">
        <f aca="false">(M19-P19)*100</f>
        <v>-9.0484689269617</v>
      </c>
    </row>
    <row r="20" customFormat="false" ht="15.95" hidden="false" customHeight="true" outlineLevel="0" collapsed="false">
      <c r="A20" s="807" t="s">
        <v>181</v>
      </c>
      <c r="B20" s="808" t="n">
        <v>15777.13228</v>
      </c>
      <c r="C20" s="809" t="n">
        <v>13951.44772</v>
      </c>
      <c r="D20" s="810" t="n">
        <f aca="false">C20/B20</f>
        <v>0.884282864109954</v>
      </c>
      <c r="E20" s="808" t="n">
        <v>15904.7903</v>
      </c>
      <c r="F20" s="809" t="n">
        <v>12755.30956</v>
      </c>
      <c r="G20" s="810" t="n">
        <f aca="false">F20/E20</f>
        <v>0.80197910940077</v>
      </c>
      <c r="H20" s="810" t="n">
        <f aca="false">(B20/E20-1)</f>
        <v>-0.00802638812534362</v>
      </c>
      <c r="I20" s="810" t="n">
        <f aca="false">(C20/F20)-1</f>
        <v>0.093775706059775</v>
      </c>
      <c r="J20" s="811" t="n">
        <f aca="false">(D20-G20)*100</f>
        <v>8.23037547091837</v>
      </c>
      <c r="K20" s="812" t="n">
        <v>94772.9643</v>
      </c>
      <c r="L20" s="809" t="n">
        <v>64909.73132</v>
      </c>
      <c r="M20" s="810" t="n">
        <f aca="false">L20/K20</f>
        <v>0.684897130731617</v>
      </c>
      <c r="N20" s="808" t="n">
        <v>93137.8924</v>
      </c>
      <c r="O20" s="809" t="n">
        <v>63790.53772</v>
      </c>
      <c r="P20" s="810" t="n">
        <f aca="false">O20/N20</f>
        <v>0.684904243334585</v>
      </c>
      <c r="Q20" s="810" t="n">
        <f aca="false">(K20/N20-1)</f>
        <v>0.0175553886594069</v>
      </c>
      <c r="R20" s="810" t="n">
        <f aca="false">(L20/O20)-1</f>
        <v>0.0175448215362684</v>
      </c>
      <c r="S20" s="811" t="n">
        <f aca="false">(M20-P20)*100</f>
        <v>-0.000711260296792915</v>
      </c>
    </row>
    <row r="21" customFormat="false" ht="15.95" hidden="false" customHeight="true" outlineLevel="0" collapsed="false">
      <c r="A21" s="807" t="s">
        <v>159</v>
      </c>
      <c r="B21" s="808" t="n">
        <v>122723.45597</v>
      </c>
      <c r="C21" s="809" t="n">
        <v>104279.13024</v>
      </c>
      <c r="D21" s="810" t="n">
        <f aca="false">C21/B21</f>
        <v>0.849708227459722</v>
      </c>
      <c r="E21" s="808" t="n">
        <v>110929.55898</v>
      </c>
      <c r="F21" s="809" t="n">
        <v>87801.08895</v>
      </c>
      <c r="G21" s="810" t="n">
        <f aca="false">F21/E21</f>
        <v>0.791503092208544</v>
      </c>
      <c r="H21" s="810" t="n">
        <f aca="false">(B21/E21-1)</f>
        <v>0.106318794543539</v>
      </c>
      <c r="I21" s="810" t="n">
        <f aca="false">(C21/F21)-1</f>
        <v>0.187674680201105</v>
      </c>
      <c r="J21" s="811" t="n">
        <f aca="false">(D21-G21)*100</f>
        <v>5.82051352511789</v>
      </c>
      <c r="K21" s="812" t="n">
        <v>724887.33886</v>
      </c>
      <c r="L21" s="809" t="n">
        <v>540461.88503</v>
      </c>
      <c r="M21" s="810" t="n">
        <f aca="false">L21/K21</f>
        <v>0.745580528251413</v>
      </c>
      <c r="N21" s="808" t="n">
        <v>623105.49785</v>
      </c>
      <c r="O21" s="809" t="n">
        <v>470865.55416</v>
      </c>
      <c r="P21" s="810" t="n">
        <f aca="false">O21/N21</f>
        <v>0.755675492809327</v>
      </c>
      <c r="Q21" s="810" t="n">
        <f aca="false">(K21/N21-1)</f>
        <v>0.163346080818086</v>
      </c>
      <c r="R21" s="810" t="n">
        <f aca="false">(L21/O21)-1</f>
        <v>0.147805101169815</v>
      </c>
      <c r="S21" s="811" t="n">
        <f aca="false">(M21-P21)*100</f>
        <v>-1.00949645579143</v>
      </c>
    </row>
    <row r="22" s="806" customFormat="true" ht="15.95" hidden="false" customHeight="true" outlineLevel="0" collapsed="false">
      <c r="A22" s="813" t="s">
        <v>184</v>
      </c>
      <c r="B22" s="814" t="n">
        <f aca="false">SUM(B23:B31)</f>
        <v>415696.2205</v>
      </c>
      <c r="C22" s="815" t="n">
        <f aca="false">SUM(C23:C31)</f>
        <v>274123.02351</v>
      </c>
      <c r="D22" s="816" t="n">
        <f aca="false">C22/B22</f>
        <v>0.659431118185978</v>
      </c>
      <c r="E22" s="814" t="n">
        <f aca="false">SUM(E23:E31)</f>
        <v>389337.40381</v>
      </c>
      <c r="F22" s="815" t="n">
        <f aca="false">SUM(F23:F31)</f>
        <v>248345.47785</v>
      </c>
      <c r="G22" s="816" t="n">
        <f aca="false">F22/E22</f>
        <v>0.637866989967382</v>
      </c>
      <c r="H22" s="816" t="n">
        <f aca="false">(B22/E22-1)</f>
        <v>0.067701732307393</v>
      </c>
      <c r="I22" s="816" t="n">
        <f aca="false">(C22/F22)-1</f>
        <v>0.103797121184424</v>
      </c>
      <c r="J22" s="817" t="n">
        <f aca="false">(D22-G22)*100</f>
        <v>2.1564128218596</v>
      </c>
      <c r="K22" s="818" t="n">
        <f aca="false">SUM(K23:K31)</f>
        <v>2543843.82286</v>
      </c>
      <c r="L22" s="815" t="n">
        <f aca="false">SUM(L23:L31)</f>
        <v>1774394.95119</v>
      </c>
      <c r="M22" s="816" t="n">
        <f aca="false">L22/K22</f>
        <v>0.697525113469851</v>
      </c>
      <c r="N22" s="814" t="n">
        <f aca="false">SUM(N23:N31)</f>
        <v>2508479.26995</v>
      </c>
      <c r="O22" s="815" t="n">
        <f aca="false">SUM(O23:O31)</f>
        <v>1547956.7525</v>
      </c>
      <c r="P22" s="816" t="n">
        <f aca="false">O22/N22</f>
        <v>0.617089712896393</v>
      </c>
      <c r="Q22" s="816" t="n">
        <f aca="false">(K22/N22-1)</f>
        <v>0.0140980048484534</v>
      </c>
      <c r="R22" s="816" t="n">
        <f aca="false">(L22/O22)-1</f>
        <v>0.146281992907292</v>
      </c>
      <c r="S22" s="817" t="n">
        <f aca="false">(M22-P22)*100</f>
        <v>8.04354005734571</v>
      </c>
    </row>
    <row r="23" s="819" customFormat="true" ht="15.95" hidden="false" customHeight="true" outlineLevel="0" collapsed="false">
      <c r="A23" s="807" t="s">
        <v>188</v>
      </c>
      <c r="B23" s="808" t="n">
        <v>93331.2199</v>
      </c>
      <c r="C23" s="809" t="n">
        <v>67494.1058</v>
      </c>
      <c r="D23" s="810" t="n">
        <f aca="false">C23/B23</f>
        <v>0.723167508924846</v>
      </c>
      <c r="E23" s="808" t="n">
        <v>49142.8747</v>
      </c>
      <c r="F23" s="809" t="n">
        <v>37840.4895</v>
      </c>
      <c r="G23" s="810" t="n">
        <f aca="false">F23/E23</f>
        <v>0.770009685656423</v>
      </c>
      <c r="H23" s="810" t="n">
        <f aca="false">(B23/E23-1)</f>
        <v>0.899181121775117</v>
      </c>
      <c r="I23" s="810" t="n">
        <f aca="false">(C23/F23)-1</f>
        <v>0.783647798742138</v>
      </c>
      <c r="J23" s="811" t="n">
        <f aca="false">(D23-G23)*100</f>
        <v>-4.68421767315774</v>
      </c>
      <c r="K23" s="812" t="n">
        <v>550956.6617</v>
      </c>
      <c r="L23" s="809" t="n">
        <v>436176.0071</v>
      </c>
      <c r="M23" s="810" t="n">
        <f aca="false">L23/K23</f>
        <v>0.791670266322147</v>
      </c>
      <c r="N23" s="808" t="n">
        <v>507248.6246</v>
      </c>
      <c r="O23" s="809" t="n">
        <v>293096.1185</v>
      </c>
      <c r="P23" s="810" t="n">
        <f aca="false">O23/N23</f>
        <v>0.577815501680515</v>
      </c>
      <c r="Q23" s="810" t="n">
        <f aca="false">(K23/N23-1)</f>
        <v>0.086166891303977</v>
      </c>
      <c r="R23" s="810" t="n">
        <f aca="false">(L23/O23)-1</f>
        <v>0.488167121872001</v>
      </c>
      <c r="S23" s="811" t="n">
        <f aca="false">(M23-P23)*100</f>
        <v>21.3854764641632</v>
      </c>
    </row>
    <row r="24" s="819" customFormat="true" ht="15.95" hidden="false" customHeight="true" outlineLevel="0" collapsed="false">
      <c r="A24" s="807" t="s">
        <v>185</v>
      </c>
      <c r="B24" s="808" t="n">
        <v>92915.26086</v>
      </c>
      <c r="C24" s="809" t="n">
        <v>64579.28125</v>
      </c>
      <c r="D24" s="810" t="n">
        <f aca="false">C24/B24</f>
        <v>0.695034170407214</v>
      </c>
      <c r="E24" s="808" t="n">
        <v>114737.89158</v>
      </c>
      <c r="F24" s="809" t="n">
        <v>71109.53817</v>
      </c>
      <c r="G24" s="810" t="n">
        <f aca="false">F24/E24</f>
        <v>0.619756361135672</v>
      </c>
      <c r="H24" s="810" t="n">
        <f aca="false">(B24/E24-1)</f>
        <v>-0.190195500540328</v>
      </c>
      <c r="I24" s="810" t="n">
        <f aca="false">(C24/F24)-1</f>
        <v>-0.0918337692531241</v>
      </c>
      <c r="J24" s="811" t="n">
        <f aca="false">(D24-G24)*100</f>
        <v>7.52778092715428</v>
      </c>
      <c r="K24" s="812" t="n">
        <v>556463.93267</v>
      </c>
      <c r="L24" s="809" t="n">
        <v>419555.85642</v>
      </c>
      <c r="M24" s="810" t="n">
        <f aca="false">L24/K24</f>
        <v>0.753967744875946</v>
      </c>
      <c r="N24" s="808" t="n">
        <v>659114.46147</v>
      </c>
      <c r="O24" s="809" t="n">
        <v>387216.43104</v>
      </c>
      <c r="P24" s="810" t="n">
        <f aca="false">O24/N24</f>
        <v>0.587479798541219</v>
      </c>
      <c r="Q24" s="810" t="n">
        <f aca="false">(K24/N24-1)</f>
        <v>-0.155740064587663</v>
      </c>
      <c r="R24" s="810" t="n">
        <f aca="false">(L24/O24)-1</f>
        <v>0.0835176991150441</v>
      </c>
      <c r="S24" s="811" t="n">
        <f aca="false">(M24-P24)*100</f>
        <v>16.6487946334726</v>
      </c>
    </row>
    <row r="25" s="819" customFormat="true" ht="15.95" hidden="false" customHeight="true" outlineLevel="0" collapsed="false">
      <c r="A25" s="807" t="s">
        <v>191</v>
      </c>
      <c r="B25" s="808" t="n">
        <v>55147.12466</v>
      </c>
      <c r="C25" s="809" t="n">
        <v>42404.33658</v>
      </c>
      <c r="D25" s="810" t="n">
        <f aca="false">C25/B25</f>
        <v>0.768931052007454</v>
      </c>
      <c r="E25" s="808" t="n">
        <v>43175.06973</v>
      </c>
      <c r="F25" s="809" t="n">
        <v>29119.69974</v>
      </c>
      <c r="G25" s="810" t="n">
        <f aca="false">F25/E25</f>
        <v>0.674456345342421</v>
      </c>
      <c r="H25" s="810" t="n">
        <f aca="false">(B25/E25-1)</f>
        <v>0.277290922860543</v>
      </c>
      <c r="I25" s="810" t="n">
        <f aca="false">(C25/F25)-1</f>
        <v>0.456207892204043</v>
      </c>
      <c r="J25" s="811" t="n">
        <f aca="false">(D25-G25)*100</f>
        <v>9.44747066650327</v>
      </c>
      <c r="K25" s="812" t="n">
        <v>334334.69825</v>
      </c>
      <c r="L25" s="809" t="n">
        <v>286030.74974</v>
      </c>
      <c r="M25" s="810" t="n">
        <f aca="false">L25/K25</f>
        <v>0.855522179531959</v>
      </c>
      <c r="N25" s="808" t="n">
        <v>269252.12262</v>
      </c>
      <c r="O25" s="809" t="n">
        <v>193323.22957</v>
      </c>
      <c r="P25" s="810" t="n">
        <f aca="false">O25/N25</f>
        <v>0.718000763332292</v>
      </c>
      <c r="Q25" s="810" t="n">
        <f aca="false">(K25/N25-1)</f>
        <v>0.241716109781062</v>
      </c>
      <c r="R25" s="810" t="n">
        <f aca="false">(L25/O25)-1</f>
        <v>0.479546717568319</v>
      </c>
      <c r="S25" s="811" t="n">
        <f aca="false">(M25-P25)*100</f>
        <v>13.7521416199667</v>
      </c>
    </row>
    <row r="26" s="819" customFormat="true" ht="15.95" hidden="false" customHeight="true" outlineLevel="0" collapsed="false">
      <c r="A26" s="807" t="s">
        <v>190</v>
      </c>
      <c r="B26" s="808" t="n">
        <v>53207.0885</v>
      </c>
      <c r="C26" s="809" t="n">
        <v>37610.95902</v>
      </c>
      <c r="D26" s="810" t="n">
        <f aca="false">C26/B26</f>
        <v>0.706878727634195</v>
      </c>
      <c r="E26" s="808" t="n">
        <v>53410.18514</v>
      </c>
      <c r="F26" s="809" t="n">
        <v>31001.85586</v>
      </c>
      <c r="G26" s="810" t="n">
        <f aca="false">F26/E26</f>
        <v>0.580448387863424</v>
      </c>
      <c r="H26" s="810" t="n">
        <f aca="false">(B26/E26-1)</f>
        <v>-0.00380258258734068</v>
      </c>
      <c r="I26" s="810" t="n">
        <f aca="false">(C26/F26)-1</f>
        <v>0.213184113552613</v>
      </c>
      <c r="J26" s="811" t="n">
        <f aca="false">(D26-G26)*100</f>
        <v>12.6430339770771</v>
      </c>
      <c r="K26" s="812" t="n">
        <v>335160.23016</v>
      </c>
      <c r="L26" s="809" t="n">
        <v>242582.01176</v>
      </c>
      <c r="M26" s="810" t="n">
        <f aca="false">L26/K26</f>
        <v>0.723779225369893</v>
      </c>
      <c r="N26" s="808" t="n">
        <v>326795.1873</v>
      </c>
      <c r="O26" s="809" t="n">
        <v>224176.37876</v>
      </c>
      <c r="P26" s="810" t="n">
        <f aca="false">O26/N26</f>
        <v>0.685984333527546</v>
      </c>
      <c r="Q26" s="810" t="n">
        <f aca="false">(K26/N26-1)</f>
        <v>0.0255972033404548</v>
      </c>
      <c r="R26" s="810" t="n">
        <f aca="false">(L26/O26)-1</f>
        <v>0.0821033558567064</v>
      </c>
      <c r="S26" s="811" t="n">
        <f aca="false">(M26-P26)*100</f>
        <v>3.77948918423476</v>
      </c>
    </row>
    <row r="27" s="819" customFormat="true" ht="15.95" hidden="false" customHeight="true" outlineLevel="0" collapsed="false">
      <c r="A27" s="807" t="s">
        <v>187</v>
      </c>
      <c r="B27" s="808" t="n">
        <v>30601.06224</v>
      </c>
      <c r="C27" s="809" t="n">
        <v>19916.68253</v>
      </c>
      <c r="D27" s="810" t="n">
        <f aca="false">C27/B27</f>
        <v>0.650849384697699</v>
      </c>
      <c r="E27" s="808" t="n">
        <v>41344.79393</v>
      </c>
      <c r="F27" s="809" t="n">
        <v>32037.78948</v>
      </c>
      <c r="G27" s="810" t="n">
        <f aca="false">F27/E27</f>
        <v>0.774892953493553</v>
      </c>
      <c r="H27" s="810" t="n">
        <f aca="false">(B27/E27-1)</f>
        <v>-0.259856941316239</v>
      </c>
      <c r="I27" s="810" t="n">
        <f aca="false">(C27/F27)-1</f>
        <v>-0.378337805033857</v>
      </c>
      <c r="J27" s="811" t="n">
        <f aca="false">(D27-G27)*100</f>
        <v>-12.4043568795853</v>
      </c>
      <c r="K27" s="812" t="n">
        <v>217450.30507</v>
      </c>
      <c r="L27" s="809" t="n">
        <v>129593.00171</v>
      </c>
      <c r="M27" s="810" t="n">
        <f aca="false">L27/K27</f>
        <v>0.595966060697328</v>
      </c>
      <c r="N27" s="808" t="n">
        <v>289130.10064</v>
      </c>
      <c r="O27" s="809" t="n">
        <v>202144.6574</v>
      </c>
      <c r="P27" s="810" t="n">
        <f aca="false">O27/N27</f>
        <v>0.699147743360326</v>
      </c>
      <c r="Q27" s="810" t="n">
        <f aca="false">(K27/N27-1)</f>
        <v>-0.247915368933688</v>
      </c>
      <c r="R27" s="810" t="n">
        <f aca="false">(L27/O27)-1</f>
        <v>-0.358909587931558</v>
      </c>
      <c r="S27" s="811" t="n">
        <f aca="false">(M27-P27)*100</f>
        <v>-10.3181682662999</v>
      </c>
    </row>
    <row r="28" s="819" customFormat="true" ht="15.95" hidden="false" customHeight="true" outlineLevel="0" collapsed="false">
      <c r="A28" s="807" t="s">
        <v>186</v>
      </c>
      <c r="B28" s="808" t="n">
        <v>24323.74446</v>
      </c>
      <c r="C28" s="809" t="n">
        <v>16342.13239</v>
      </c>
      <c r="D28" s="810" t="n">
        <f aca="false">C28/B28</f>
        <v>0.671859236840544</v>
      </c>
      <c r="E28" s="808" t="n">
        <v>20831.29299</v>
      </c>
      <c r="F28" s="809" t="n">
        <v>14690.81415</v>
      </c>
      <c r="G28" s="810" t="n">
        <f aca="false">F28/E28</f>
        <v>0.705228146762291</v>
      </c>
      <c r="H28" s="810" t="n">
        <f aca="false">(B28/E28-1)</f>
        <v>0.167654090011433</v>
      </c>
      <c r="I28" s="810" t="n">
        <f aca="false">(C28/F28)-1</f>
        <v>0.112404814541881</v>
      </c>
      <c r="J28" s="811" t="n">
        <f aca="false">(D28-G28)*100</f>
        <v>-3.33689099217473</v>
      </c>
      <c r="K28" s="812" t="n">
        <v>150294.49866</v>
      </c>
      <c r="L28" s="809" t="n">
        <v>94998.43298</v>
      </c>
      <c r="M28" s="810" t="n">
        <f aca="false">L28/K28</f>
        <v>0.632081904707024</v>
      </c>
      <c r="N28" s="808" t="n">
        <v>134129.91185</v>
      </c>
      <c r="O28" s="809" t="n">
        <v>81855.72968</v>
      </c>
      <c r="P28" s="810" t="n">
        <f aca="false">O28/N28</f>
        <v>0.610272000860932</v>
      </c>
      <c r="Q28" s="810" t="n">
        <f aca="false">(K28/N28-1)</f>
        <v>0.120514407167263</v>
      </c>
      <c r="R28" s="810" t="n">
        <f aca="false">(L28/O28)-1</f>
        <v>0.160559356704521</v>
      </c>
      <c r="S28" s="811" t="n">
        <f aca="false">(M28-P28)*100</f>
        <v>2.18099038460912</v>
      </c>
    </row>
    <row r="29" s="819" customFormat="true" ht="15.95" hidden="false" customHeight="true" outlineLevel="0" collapsed="false">
      <c r="A29" s="807" t="s">
        <v>189</v>
      </c>
      <c r="B29" s="808" t="n">
        <v>14698.66972</v>
      </c>
      <c r="C29" s="809" t="n">
        <v>9457.5758</v>
      </c>
      <c r="D29" s="810" t="n">
        <f aca="false">C29/B29</f>
        <v>0.643430730818544</v>
      </c>
      <c r="E29" s="808" t="n">
        <v>11488.94604</v>
      </c>
      <c r="F29" s="809" t="n">
        <v>8361.5484</v>
      </c>
      <c r="G29" s="810" t="n">
        <f aca="false">F29/E29</f>
        <v>0.727790727790728</v>
      </c>
      <c r="H29" s="810" t="n">
        <f aca="false">(B29/E29-1)</f>
        <v>0.279374946041613</v>
      </c>
      <c r="I29" s="810" t="n">
        <f aca="false">(C29/F29)-1</f>
        <v>0.131079478054567</v>
      </c>
      <c r="J29" s="811" t="n">
        <f aca="false">(D29-G29)*100</f>
        <v>-8.4359996972184</v>
      </c>
      <c r="K29" s="812" t="n">
        <v>77230.75244</v>
      </c>
      <c r="L29" s="809" t="n">
        <v>54724.99524</v>
      </c>
      <c r="M29" s="810" t="n">
        <f aca="false">L29/K29</f>
        <v>0.708590729871698</v>
      </c>
      <c r="N29" s="808" t="n">
        <v>68719.43016</v>
      </c>
      <c r="O29" s="809" t="n">
        <v>49576.14616</v>
      </c>
      <c r="P29" s="810" t="n">
        <f aca="false">O29/N29</f>
        <v>0.721428365231951</v>
      </c>
      <c r="Q29" s="810" t="n">
        <f aca="false">(K29/N29-1)</f>
        <v>0.123856124245836</v>
      </c>
      <c r="R29" s="810" t="n">
        <f aca="false">(L29/O29)-1</f>
        <v>0.103857388659918</v>
      </c>
      <c r="S29" s="811" t="n">
        <f aca="false">(M29-P29)*100</f>
        <v>-1.28376353602527</v>
      </c>
    </row>
    <row r="30" s="819" customFormat="true" ht="15.95" hidden="false" customHeight="true" outlineLevel="0" collapsed="false">
      <c r="A30" s="807" t="s">
        <v>192</v>
      </c>
      <c r="B30" s="808" t="n">
        <v>3785.13704</v>
      </c>
      <c r="C30" s="809" t="n">
        <v>1247.70888</v>
      </c>
      <c r="D30" s="810" t="n">
        <f aca="false">C30/B30</f>
        <v>0.329633740288568</v>
      </c>
      <c r="E30" s="808" t="n">
        <v>6456.99848</v>
      </c>
      <c r="F30" s="809" t="n">
        <v>2997.44204</v>
      </c>
      <c r="G30" s="810" t="n">
        <f aca="false">F30/E30</f>
        <v>0.464216005204945</v>
      </c>
      <c r="H30" s="810" t="n">
        <f aca="false">(B30/E30-1)</f>
        <v>-0.413793103448276</v>
      </c>
      <c r="I30" s="810" t="n">
        <f aca="false">(C30/F30)-1</f>
        <v>-0.583742116327961</v>
      </c>
      <c r="J30" s="811" t="n">
        <f aca="false">(D30-G30)*100</f>
        <v>-13.4582264916376</v>
      </c>
      <c r="K30" s="812" t="n">
        <v>22858.9089</v>
      </c>
      <c r="L30" s="809" t="n">
        <v>9074.2464</v>
      </c>
      <c r="M30" s="810" t="n">
        <f aca="false">L30/K30</f>
        <v>0.39696760854583</v>
      </c>
      <c r="N30" s="808" t="n">
        <v>40939.1348</v>
      </c>
      <c r="O30" s="809" t="n">
        <v>19490.72508</v>
      </c>
      <c r="P30" s="810" t="n">
        <f aca="false">O30/N30</f>
        <v>0.476090302719343</v>
      </c>
      <c r="Q30" s="810" t="n">
        <f aca="false">(K30/N30-1)</f>
        <v>-0.441636736788096</v>
      </c>
      <c r="R30" s="810" t="n">
        <f aca="false">(L30/O30)-1</f>
        <v>-0.53443258971872</v>
      </c>
      <c r="S30" s="811" t="n">
        <f aca="false">(M30-P30)*100</f>
        <v>-7.91226941735129</v>
      </c>
    </row>
    <row r="31" s="819" customFormat="true" ht="15.95" hidden="false" customHeight="true" outlineLevel="0" collapsed="false">
      <c r="A31" s="807" t="s">
        <v>159</v>
      </c>
      <c r="B31" s="808" t="n">
        <v>47686.91312</v>
      </c>
      <c r="C31" s="809" t="n">
        <v>15070.24126</v>
      </c>
      <c r="D31" s="810" t="n">
        <f aca="false">C31/B31</f>
        <v>0.316024675828294</v>
      </c>
      <c r="E31" s="808" t="n">
        <v>48749.35122</v>
      </c>
      <c r="F31" s="809" t="n">
        <v>21186.30051</v>
      </c>
      <c r="G31" s="810" t="n">
        <f aca="false">F31/E31</f>
        <v>0.434596563437096</v>
      </c>
      <c r="H31" s="810" t="n">
        <f aca="false">(B31/E31-1)</f>
        <v>-0.0217938920911034</v>
      </c>
      <c r="I31" s="810" t="n">
        <f aca="false">(C31/F31)-1</f>
        <v>-0.288679906485476</v>
      </c>
      <c r="J31" s="811" t="n">
        <f aca="false">(D31-G31)*100</f>
        <v>-11.8571887608803</v>
      </c>
      <c r="K31" s="812" t="n">
        <v>299093.83501</v>
      </c>
      <c r="L31" s="809" t="n">
        <v>101659.64984</v>
      </c>
      <c r="M31" s="810" t="n">
        <f aca="false">L31/K31</f>
        <v>0.339892160721404</v>
      </c>
      <c r="N31" s="808" t="n">
        <v>213150.29651</v>
      </c>
      <c r="O31" s="809" t="n">
        <v>97077.33631</v>
      </c>
      <c r="P31" s="810" t="n">
        <f aca="false">O31/N31</f>
        <v>0.455440775356583</v>
      </c>
      <c r="Q31" s="810" t="n">
        <f aca="false">(K31/N31-1)</f>
        <v>0.403206281704458</v>
      </c>
      <c r="R31" s="810" t="n">
        <f aca="false">(L31/O31)-1</f>
        <v>0.0472027118190299</v>
      </c>
      <c r="S31" s="811" t="n">
        <f aca="false">(M31-P31)*100</f>
        <v>-11.5548614635179</v>
      </c>
    </row>
    <row r="32" s="806" customFormat="true" ht="15.95" hidden="false" customHeight="true" outlineLevel="0" collapsed="false">
      <c r="A32" s="813" t="s">
        <v>193</v>
      </c>
      <c r="B32" s="814" t="n">
        <f aca="false">SUM(B33:B36)</f>
        <v>642153.91385</v>
      </c>
      <c r="C32" s="815" t="n">
        <f aca="false">SUM(C33:C36)</f>
        <v>604893.68779</v>
      </c>
      <c r="D32" s="816" t="n">
        <f aca="false">C32/B32</f>
        <v>0.941976175405351</v>
      </c>
      <c r="E32" s="814" t="n">
        <f aca="false">SUM(E33:E36)</f>
        <v>695242.86395</v>
      </c>
      <c r="F32" s="815" t="n">
        <f aca="false">SUM(F33:F36)</f>
        <v>618464.98998</v>
      </c>
      <c r="G32" s="816" t="n">
        <f aca="false">F32/E32</f>
        <v>0.889566829159829</v>
      </c>
      <c r="H32" s="816" t="n">
        <f aca="false">(B32/E32-1)</f>
        <v>-0.0763602948736171</v>
      </c>
      <c r="I32" s="816" t="n">
        <f aca="false">(C32/F32)-1</f>
        <v>-0.0219435253569306</v>
      </c>
      <c r="J32" s="817" t="n">
        <f aca="false">(D32-G32)*100</f>
        <v>5.24093462455215</v>
      </c>
      <c r="K32" s="818" t="n">
        <f aca="false">SUM(K33:K36)</f>
        <v>3542529.27556</v>
      </c>
      <c r="L32" s="815" t="n">
        <f aca="false">SUM(L33:L36)</f>
        <v>3070691.64477</v>
      </c>
      <c r="M32" s="816" t="n">
        <f aca="false">L32/K32</f>
        <v>0.866807697526956</v>
      </c>
      <c r="N32" s="814" t="n">
        <f aca="false">SUM(N33:N36)</f>
        <v>3801123.09462</v>
      </c>
      <c r="O32" s="815" t="n">
        <f aca="false">SUM(O33:O36)</f>
        <v>3158138.34422</v>
      </c>
      <c r="P32" s="816" t="n">
        <f aca="false">O32/N32</f>
        <v>0.830843481151646</v>
      </c>
      <c r="Q32" s="816" t="n">
        <f aca="false">(K32/N32-1)</f>
        <v>-0.0680308984010557</v>
      </c>
      <c r="R32" s="816" t="n">
        <f aca="false">(L32/O32)-1</f>
        <v>-0.0276893188070888</v>
      </c>
      <c r="S32" s="817" t="n">
        <f aca="false">(M32-P32)*100</f>
        <v>3.59642163753099</v>
      </c>
    </row>
    <row r="33" customFormat="false" ht="15.95" hidden="false" customHeight="true" outlineLevel="0" collapsed="false">
      <c r="A33" s="807" t="s">
        <v>194</v>
      </c>
      <c r="B33" s="808" t="n">
        <v>334551.60041</v>
      </c>
      <c r="C33" s="809" t="n">
        <v>316228.25898</v>
      </c>
      <c r="D33" s="810" t="n">
        <f aca="false">C33/B33</f>
        <v>0.945230148630153</v>
      </c>
      <c r="E33" s="808" t="n">
        <v>420079.27082</v>
      </c>
      <c r="F33" s="809" t="n">
        <v>374660.5192</v>
      </c>
      <c r="G33" s="810" t="n">
        <f aca="false">F33/E33</f>
        <v>0.891880521665966</v>
      </c>
      <c r="H33" s="810" t="n">
        <f aca="false">(B33/E33-1)</f>
        <v>-0.203598883237083</v>
      </c>
      <c r="I33" s="810" t="n">
        <f aca="false">(C33/F33)-1</f>
        <v>-0.155960548885077</v>
      </c>
      <c r="J33" s="811" t="n">
        <f aca="false">(D33-G33)*100</f>
        <v>5.33496269641878</v>
      </c>
      <c r="K33" s="812" t="n">
        <v>1730121.86928</v>
      </c>
      <c r="L33" s="809" t="n">
        <v>1554543.93257</v>
      </c>
      <c r="M33" s="810" t="n">
        <f aca="false">L33/K33</f>
        <v>0.898517012109056</v>
      </c>
      <c r="N33" s="808" t="n">
        <v>2192655.70365</v>
      </c>
      <c r="O33" s="809" t="n">
        <v>1822324.98762</v>
      </c>
      <c r="P33" s="810" t="n">
        <f aca="false">O33/N33</f>
        <v>0.831104028136506</v>
      </c>
      <c r="Q33" s="810" t="n">
        <f aca="false">(K33/N33-1)</f>
        <v>-0.210946859372424</v>
      </c>
      <c r="R33" s="810" t="n">
        <f aca="false">(L33/O33)-1</f>
        <v>-0.146944730972343</v>
      </c>
      <c r="S33" s="811" t="n">
        <f aca="false">(M33-P33)*100</f>
        <v>6.741298397255</v>
      </c>
    </row>
    <row r="34" customFormat="false" ht="15.95" hidden="false" customHeight="true" outlineLevel="0" collapsed="false">
      <c r="A34" s="807" t="s">
        <v>195</v>
      </c>
      <c r="B34" s="808" t="n">
        <v>136388.88384</v>
      </c>
      <c r="C34" s="809" t="n">
        <v>126904.94586</v>
      </c>
      <c r="D34" s="810" t="n">
        <f aca="false">C34/B34</f>
        <v>0.930463995943205</v>
      </c>
      <c r="E34" s="808" t="n">
        <v>141091.9488</v>
      </c>
      <c r="F34" s="809" t="n">
        <v>124449.6693</v>
      </c>
      <c r="G34" s="810" t="n">
        <f aca="false">F34/E34</f>
        <v>0.882046568627451</v>
      </c>
      <c r="H34" s="810" t="n">
        <f aca="false">(B34/E34-1)</f>
        <v>-0.0333333333333334</v>
      </c>
      <c r="I34" s="810" t="n">
        <f aca="false">(C34/F34)-1</f>
        <v>0.0197290725946508</v>
      </c>
      <c r="J34" s="811" t="n">
        <f aca="false">(D34-G34)*100</f>
        <v>4.84174273157539</v>
      </c>
      <c r="K34" s="812" t="n">
        <v>794817.97824</v>
      </c>
      <c r="L34" s="809" t="n">
        <v>668967.76386</v>
      </c>
      <c r="M34" s="810" t="n">
        <f aca="false">L34/K34</f>
        <v>0.841661590671772</v>
      </c>
      <c r="N34" s="808" t="n">
        <v>851254.75776</v>
      </c>
      <c r="O34" s="809" t="n">
        <v>688082.6106</v>
      </c>
      <c r="P34" s="810" t="n">
        <f aca="false">O34/N34</f>
        <v>0.80831572960676</v>
      </c>
      <c r="Q34" s="810" t="n">
        <f aca="false">(K34/N34-1)</f>
        <v>-0.0662983425414363</v>
      </c>
      <c r="R34" s="810" t="n">
        <f aca="false">(L34/O34)-1</f>
        <v>-0.0277798718431965</v>
      </c>
      <c r="S34" s="811" t="n">
        <f aca="false">(M34-P34)*100</f>
        <v>3.33458610650116</v>
      </c>
    </row>
    <row r="35" customFormat="false" ht="15.95" hidden="false" customHeight="true" outlineLevel="0" collapsed="false">
      <c r="A35" s="807" t="s">
        <v>196</v>
      </c>
      <c r="B35" s="808" t="n">
        <v>105708.20376</v>
      </c>
      <c r="C35" s="809" t="n">
        <v>99005.93157</v>
      </c>
      <c r="D35" s="810" t="n">
        <f aca="false">C35/B35</f>
        <v>0.936596480201131</v>
      </c>
      <c r="E35" s="808" t="n">
        <v>82362.37089</v>
      </c>
      <c r="F35" s="809" t="n">
        <v>73351.26144</v>
      </c>
      <c r="G35" s="810" t="n">
        <f aca="false">F35/E35</f>
        <v>0.890591912876878</v>
      </c>
      <c r="H35" s="810" t="n">
        <f aca="false">(B35/E35-1)</f>
        <v>0.283452657053545</v>
      </c>
      <c r="I35" s="810" t="n">
        <f aca="false">(C35/F35)-1</f>
        <v>0.349750905797101</v>
      </c>
      <c r="J35" s="811" t="n">
        <f aca="false">(D35-G35)*100</f>
        <v>4.60045673242531</v>
      </c>
      <c r="K35" s="812" t="n">
        <v>622505.71218</v>
      </c>
      <c r="L35" s="809" t="n">
        <v>518674.47684</v>
      </c>
      <c r="M35" s="810" t="n">
        <f aca="false">L35/K35</f>
        <v>0.833204365344078</v>
      </c>
      <c r="N35" s="808" t="n">
        <v>468519.55521</v>
      </c>
      <c r="O35" s="809" t="n">
        <v>404112.96186</v>
      </c>
      <c r="P35" s="810" t="n">
        <f aca="false">O35/N35</f>
        <v>0.86253168595891</v>
      </c>
      <c r="Q35" s="810" t="n">
        <f aca="false">(K35/N35-1)</f>
        <v>0.328665378547498</v>
      </c>
      <c r="R35" s="810" t="n">
        <f aca="false">(L35/O35)-1</f>
        <v>0.283488840478442</v>
      </c>
      <c r="S35" s="811" t="n">
        <f aca="false">(M35-P35)*100</f>
        <v>-2.93273206148323</v>
      </c>
    </row>
    <row r="36" customFormat="false" ht="15.95" hidden="false" customHeight="true" outlineLevel="0" collapsed="false">
      <c r="A36" s="807" t="s">
        <v>159</v>
      </c>
      <c r="B36" s="808" t="n">
        <v>65505.22584</v>
      </c>
      <c r="C36" s="809" t="n">
        <v>62754.55138</v>
      </c>
      <c r="D36" s="810" t="n">
        <f aca="false">C36/B36</f>
        <v>0.958008320332813</v>
      </c>
      <c r="E36" s="808" t="n">
        <v>51709.27344</v>
      </c>
      <c r="F36" s="809" t="n">
        <v>46003.54004</v>
      </c>
      <c r="G36" s="810" t="n">
        <f aca="false">F36/E36</f>
        <v>0.88965744400527</v>
      </c>
      <c r="H36" s="810" t="n">
        <f aca="false">(B36/E36-1)</f>
        <v>0.266798418972332</v>
      </c>
      <c r="I36" s="810" t="n">
        <f aca="false">(C36/F36)-1</f>
        <v>0.364124398370974</v>
      </c>
      <c r="J36" s="811" t="n">
        <f aca="false">(D36-G36)*100</f>
        <v>6.83508763275431</v>
      </c>
      <c r="K36" s="812" t="n">
        <v>395083.71586</v>
      </c>
      <c r="L36" s="809" t="n">
        <v>328505.4715</v>
      </c>
      <c r="M36" s="810" t="n">
        <f aca="false">L36/K36</f>
        <v>0.831483197896234</v>
      </c>
      <c r="N36" s="808" t="n">
        <v>288693.078</v>
      </c>
      <c r="O36" s="809" t="n">
        <v>243617.78414</v>
      </c>
      <c r="P36" s="810" t="n">
        <f aca="false">O36/N36</f>
        <v>0.843864306784661</v>
      </c>
      <c r="Q36" s="810" t="n">
        <f aca="false">(K36/N36-1)</f>
        <v>0.368525073746313</v>
      </c>
      <c r="R36" s="810" t="n">
        <f aca="false">(L36/O36)-1</f>
        <v>0.348446184500297</v>
      </c>
      <c r="S36" s="811" t="n">
        <f aca="false">(M36-P36)*100</f>
        <v>-1.23811088884266</v>
      </c>
    </row>
    <row r="37" s="806" customFormat="true" ht="15.95" hidden="false" customHeight="true" outlineLevel="0" collapsed="false">
      <c r="A37" s="813" t="s">
        <v>197</v>
      </c>
      <c r="B37" s="814" t="n">
        <f aca="false">SUM(B38:B45)</f>
        <v>160623.4343</v>
      </c>
      <c r="C37" s="815" t="n">
        <f aca="false">SUM(C38:C45)</f>
        <v>124605.853</v>
      </c>
      <c r="D37" s="816" t="n">
        <f aca="false">C37/B37</f>
        <v>0.775763845064294</v>
      </c>
      <c r="E37" s="814" t="n">
        <f aca="false">SUM(E38:E45)</f>
        <v>146740.33329</v>
      </c>
      <c r="F37" s="815" t="n">
        <f aca="false">SUM(F38:F45)</f>
        <v>102618.39618</v>
      </c>
      <c r="G37" s="816" t="n">
        <f aca="false">F37/E37</f>
        <v>0.699319634072231</v>
      </c>
      <c r="H37" s="816" t="n">
        <f aca="false">(B37/E37-1)</f>
        <v>0.0946099868981698</v>
      </c>
      <c r="I37" s="816" t="n">
        <f aca="false">(C37/F37)-1</f>
        <v>0.214264280465195</v>
      </c>
      <c r="J37" s="817" t="n">
        <f aca="false">(D37-G37)*100</f>
        <v>7.6444210992063</v>
      </c>
      <c r="K37" s="818" t="n">
        <f aca="false">SUM(K38:K45)</f>
        <v>987906.05841</v>
      </c>
      <c r="L37" s="815" t="n">
        <f aca="false">SUM(L38:L45)</f>
        <v>707154.70854</v>
      </c>
      <c r="M37" s="816" t="n">
        <f aca="false">L37/K37</f>
        <v>0.715811693348799</v>
      </c>
      <c r="N37" s="814" t="n">
        <f aca="false">SUM(N38:N45)</f>
        <v>1025973.46311</v>
      </c>
      <c r="O37" s="815" t="n">
        <f aca="false">SUM(O38:O45)</f>
        <v>627120.50092</v>
      </c>
      <c r="P37" s="816" t="n">
        <f aca="false">O37/N37</f>
        <v>0.611244367879682</v>
      </c>
      <c r="Q37" s="816" t="n">
        <f aca="false">(K37/N37-1)</f>
        <v>-0.0371036932910599</v>
      </c>
      <c r="R37" s="816" t="n">
        <f aca="false">(L37/O37)-1</f>
        <v>0.127621736974932</v>
      </c>
      <c r="S37" s="817" t="n">
        <f aca="false">(M37-P37)*100</f>
        <v>10.4567325469118</v>
      </c>
    </row>
    <row r="38" customFormat="false" ht="15.95" hidden="false" customHeight="true" outlineLevel="0" collapsed="false">
      <c r="A38" s="807" t="s">
        <v>200</v>
      </c>
      <c r="B38" s="808" t="n">
        <v>63897.714</v>
      </c>
      <c r="C38" s="809" t="n">
        <v>55411.49625</v>
      </c>
      <c r="D38" s="810" t="n">
        <f aca="false">C38/B38</f>
        <v>0.867190589165678</v>
      </c>
      <c r="E38" s="808" t="n">
        <v>47263.21125</v>
      </c>
      <c r="F38" s="809" t="n">
        <v>35719.8075</v>
      </c>
      <c r="G38" s="810" t="n">
        <f aca="false">F38/E38</f>
        <v>0.755763448045439</v>
      </c>
      <c r="H38" s="810" t="n">
        <f aca="false">(B38/E38-1)</f>
        <v>0.351954560641497</v>
      </c>
      <c r="I38" s="810" t="n">
        <f aca="false">(C38/F38)-1</f>
        <v>0.551282051282051</v>
      </c>
      <c r="J38" s="811" t="n">
        <f aca="false">(D38-G38)*100</f>
        <v>11.1427141120239</v>
      </c>
      <c r="K38" s="812" t="n">
        <v>412833.807</v>
      </c>
      <c r="L38" s="809" t="n">
        <v>320499.21</v>
      </c>
      <c r="M38" s="810" t="n">
        <f aca="false">L38/K38</f>
        <v>0.776339545273723</v>
      </c>
      <c r="N38" s="808" t="n">
        <v>405989.87925</v>
      </c>
      <c r="O38" s="809" t="n">
        <v>255707.71125</v>
      </c>
      <c r="P38" s="810" t="n">
        <f aca="false">O38/N38</f>
        <v>0.629837649456628</v>
      </c>
      <c r="Q38" s="810" t="n">
        <f aca="false">(K38/N38-1)</f>
        <v>0.0168573851216269</v>
      </c>
      <c r="R38" s="810" t="n">
        <f aca="false">(L38/O38)-1</f>
        <v>0.253381090594702</v>
      </c>
      <c r="S38" s="811" t="n">
        <f aca="false">(M38-P38)*100</f>
        <v>14.6501895817096</v>
      </c>
    </row>
    <row r="39" customFormat="false" ht="15.95" hidden="false" customHeight="true" outlineLevel="0" collapsed="false">
      <c r="A39" s="807" t="s">
        <v>198</v>
      </c>
      <c r="B39" s="808" t="n">
        <v>36673.00936</v>
      </c>
      <c r="C39" s="809" t="n">
        <v>28127.0144</v>
      </c>
      <c r="D39" s="810" t="n">
        <f aca="false">C39/B39</f>
        <v>0.766967720698665</v>
      </c>
      <c r="E39" s="808" t="n">
        <v>37104.57192</v>
      </c>
      <c r="F39" s="809" t="n">
        <v>26500.35552</v>
      </c>
      <c r="G39" s="810" t="n">
        <f aca="false">F39/E39</f>
        <v>0.714207283596657</v>
      </c>
      <c r="H39" s="810" t="n">
        <f aca="false">(B39/E39-1)</f>
        <v>-0.0116309807031458</v>
      </c>
      <c r="I39" s="810" t="n">
        <f aca="false">(C39/F39)-1</f>
        <v>0.0613825304635007</v>
      </c>
      <c r="J39" s="811" t="n">
        <f aca="false">(D39-G39)*100</f>
        <v>5.27604371020078</v>
      </c>
      <c r="K39" s="812" t="n">
        <v>213708.72344</v>
      </c>
      <c r="L39" s="809" t="n">
        <v>157350.5764</v>
      </c>
      <c r="M39" s="810" t="n">
        <f aca="false">L39/K39</f>
        <v>0.736285229106135</v>
      </c>
      <c r="N39" s="808" t="n">
        <v>221562.86024</v>
      </c>
      <c r="O39" s="809" t="n">
        <v>146409.10744</v>
      </c>
      <c r="P39" s="810" t="n">
        <f aca="false">O39/N39</f>
        <v>0.660801667217184</v>
      </c>
      <c r="Q39" s="810" t="n">
        <f aca="false">(K39/N39-1)</f>
        <v>-0.0354487967500166</v>
      </c>
      <c r="R39" s="810" t="n">
        <f aca="false">(L39/O39)-1</f>
        <v>0.0747321608014306</v>
      </c>
      <c r="S39" s="811" t="n">
        <f aca="false">(M39-P39)*100</f>
        <v>7.54835618889509</v>
      </c>
    </row>
    <row r="40" customFormat="false" ht="15.95" hidden="false" customHeight="true" outlineLevel="0" collapsed="false">
      <c r="A40" s="807" t="s">
        <v>201</v>
      </c>
      <c r="B40" s="808" t="n">
        <v>12607.98987</v>
      </c>
      <c r="C40" s="809" t="n">
        <v>7718.68055</v>
      </c>
      <c r="D40" s="810" t="n">
        <f aca="false">C40/B40</f>
        <v>0.612205484743144</v>
      </c>
      <c r="E40" s="808" t="n">
        <v>11666.7213</v>
      </c>
      <c r="F40" s="809" t="n">
        <v>8945.18202</v>
      </c>
      <c r="G40" s="810" t="n">
        <f aca="false">F40/E40</f>
        <v>0.766726296958855</v>
      </c>
      <c r="H40" s="810" t="n">
        <f aca="false">(B40/E40-1)</f>
        <v>0.0806797853309482</v>
      </c>
      <c r="I40" s="810" t="n">
        <f aca="false">(C40/F40)-1</f>
        <v>-0.137113081350132</v>
      </c>
      <c r="J40" s="811" t="n">
        <f aca="false">(D40-G40)*100</f>
        <v>-15.4520812215711</v>
      </c>
      <c r="K40" s="812" t="n">
        <v>74328.91098</v>
      </c>
      <c r="L40" s="809" t="n">
        <v>41660.69996</v>
      </c>
      <c r="M40" s="810" t="n">
        <f aca="false">L40/K40</f>
        <v>0.56049119260216</v>
      </c>
      <c r="N40" s="808" t="n">
        <v>79993.21896</v>
      </c>
      <c r="O40" s="809" t="n">
        <v>44550.59622</v>
      </c>
      <c r="P40" s="810" t="n">
        <f aca="false">O40/N40</f>
        <v>0.556929659778752</v>
      </c>
      <c r="Q40" s="810" t="n">
        <f aca="false">(K40/N40-1)</f>
        <v>-0.0708098518054684</v>
      </c>
      <c r="R40" s="810" t="n">
        <f aca="false">(L40/O40)-1</f>
        <v>-0.064867734782473</v>
      </c>
      <c r="S40" s="811" t="n">
        <f aca="false">(M40-P40)*100</f>
        <v>0.356153282340821</v>
      </c>
    </row>
    <row r="41" customFormat="false" ht="15.95" hidden="false" customHeight="true" outlineLevel="0" collapsed="false">
      <c r="A41" s="807" t="s">
        <v>199</v>
      </c>
      <c r="B41" s="808" t="n">
        <v>12270.6714</v>
      </c>
      <c r="C41" s="809" t="n">
        <v>9292.5111</v>
      </c>
      <c r="D41" s="810" t="n">
        <f aca="false">C41/B41</f>
        <v>0.757294429708223</v>
      </c>
      <c r="E41" s="808" t="n">
        <v>11435.2676</v>
      </c>
      <c r="F41" s="809" t="n">
        <v>7945.01562</v>
      </c>
      <c r="G41" s="810" t="n">
        <f aca="false">F41/E41</f>
        <v>0.694781783681214</v>
      </c>
      <c r="H41" s="810" t="n">
        <f aca="false">(B41/E41-1)</f>
        <v>0.0730550284629981</v>
      </c>
      <c r="I41" s="810" t="n">
        <f aca="false">(C41/F41)-1</f>
        <v>0.16960262187628</v>
      </c>
      <c r="J41" s="811" t="n">
        <f aca="false">(D41-G41)*100</f>
        <v>6.25126460270083</v>
      </c>
      <c r="K41" s="812" t="n">
        <v>68390.27784</v>
      </c>
      <c r="L41" s="809" t="n">
        <v>46067.09487</v>
      </c>
      <c r="M41" s="810" t="n">
        <f aca="false">L41/K41</f>
        <v>0.673591281172664</v>
      </c>
      <c r="N41" s="808" t="n">
        <v>76244.1585</v>
      </c>
      <c r="O41" s="809" t="n">
        <v>43102.49632</v>
      </c>
      <c r="P41" s="810" t="n">
        <f aca="false">O41/N41</f>
        <v>0.565321949484169</v>
      </c>
      <c r="Q41" s="810" t="n">
        <f aca="false">(K41/N41-1)</f>
        <v>-0.103009605122733</v>
      </c>
      <c r="R41" s="810" t="n">
        <f aca="false">(L41/O41)-1</f>
        <v>0.0687802053966982</v>
      </c>
      <c r="S41" s="811" t="n">
        <f aca="false">(M41-P41)*100</f>
        <v>10.8269331688495</v>
      </c>
    </row>
    <row r="42" customFormat="false" ht="15.95" hidden="false" customHeight="true" outlineLevel="0" collapsed="false">
      <c r="A42" s="807" t="s">
        <v>202</v>
      </c>
      <c r="B42" s="808" t="n">
        <v>11374.87936</v>
      </c>
      <c r="C42" s="809" t="n">
        <v>7768.7311</v>
      </c>
      <c r="D42" s="810" t="n">
        <f aca="false">C42/B42</f>
        <v>0.682972614840989</v>
      </c>
      <c r="E42" s="808" t="n">
        <v>15385.47894</v>
      </c>
      <c r="F42" s="809" t="n">
        <v>9644.02868</v>
      </c>
      <c r="G42" s="810" t="n">
        <f aca="false">F42/E42</f>
        <v>0.626826679728957</v>
      </c>
      <c r="H42" s="810" t="n">
        <f aca="false">(B42/E42-1)</f>
        <v>-0.260674340762511</v>
      </c>
      <c r="I42" s="810" t="n">
        <f aca="false">(C42/F42)-1</f>
        <v>-0.194451680125033</v>
      </c>
      <c r="J42" s="811" t="n">
        <f aca="false">(D42-G42)*100</f>
        <v>5.61459351120319</v>
      </c>
      <c r="K42" s="812" t="n">
        <v>75986.60576</v>
      </c>
      <c r="L42" s="809" t="n">
        <v>47796.85118</v>
      </c>
      <c r="M42" s="810" t="n">
        <f aca="false">L42/K42</f>
        <v>0.62901679449881</v>
      </c>
      <c r="N42" s="808" t="n">
        <v>92631.91288</v>
      </c>
      <c r="O42" s="809" t="n">
        <v>51769.76896</v>
      </c>
      <c r="P42" s="810" t="n">
        <f aca="false">O42/N42</f>
        <v>0.558876172913164</v>
      </c>
      <c r="Q42" s="810" t="n">
        <f aca="false">(K42/N42-1)</f>
        <v>-0.179693008623962</v>
      </c>
      <c r="R42" s="810" t="n">
        <f aca="false">(L42/O42)-1</f>
        <v>-0.0767420419254656</v>
      </c>
      <c r="S42" s="811" t="n">
        <f aca="false">(M42-P42)*100</f>
        <v>7.01406215856459</v>
      </c>
    </row>
    <row r="43" customFormat="false" ht="15.95" hidden="false" customHeight="true" outlineLevel="0" collapsed="false">
      <c r="A43" s="807" t="s">
        <v>204</v>
      </c>
      <c r="B43" s="808" t="n">
        <v>6401.63645</v>
      </c>
      <c r="C43" s="809" t="n">
        <v>4505.85918</v>
      </c>
      <c r="D43" s="810" t="n">
        <f aca="false">C43/B43</f>
        <v>0.703860523038605</v>
      </c>
      <c r="E43" s="808" t="n">
        <v>6451.06378</v>
      </c>
      <c r="F43" s="809" t="n">
        <v>3209.58759</v>
      </c>
      <c r="G43" s="810" t="n">
        <f aca="false">F43/E43</f>
        <v>0.497528423133959</v>
      </c>
      <c r="H43" s="810" t="n">
        <f aca="false">(B43/E43-1)</f>
        <v>-0.00766188828472569</v>
      </c>
      <c r="I43" s="810" t="n">
        <f aca="false">(C43/F43)-1</f>
        <v>0.403874813710879</v>
      </c>
      <c r="J43" s="811" t="n">
        <f aca="false">(D43-G43)*100</f>
        <v>20.6332099904646</v>
      </c>
      <c r="K43" s="812" t="n">
        <v>39264.43318</v>
      </c>
      <c r="L43" s="809" t="n">
        <v>25584.22378</v>
      </c>
      <c r="M43" s="810" t="n">
        <f aca="false">L43/K43</f>
        <v>0.651587752781613</v>
      </c>
      <c r="N43" s="808" t="n">
        <v>39002.94666</v>
      </c>
      <c r="O43" s="809" t="n">
        <v>22658.44473</v>
      </c>
      <c r="P43" s="810" t="n">
        <f aca="false">O43/N43</f>
        <v>0.580941869021339</v>
      </c>
      <c r="Q43" s="810" t="n">
        <f aca="false">(K43/N43-1)</f>
        <v>0.00670427601994916</v>
      </c>
      <c r="R43" s="810" t="n">
        <f aca="false">(L43/O43)-1</f>
        <v>0.129125325452115</v>
      </c>
      <c r="S43" s="811" t="n">
        <f aca="false">(M43-P43)*100</f>
        <v>7.06458837602739</v>
      </c>
    </row>
    <row r="44" customFormat="false" ht="15.95" hidden="false" customHeight="true" outlineLevel="0" collapsed="false">
      <c r="A44" s="807" t="s">
        <v>203</v>
      </c>
      <c r="B44" s="808" t="n">
        <v>4532.79456</v>
      </c>
      <c r="C44" s="809" t="n">
        <v>2759.11596</v>
      </c>
      <c r="D44" s="810" t="n">
        <f aca="false">C44/B44</f>
        <v>0.608700862895494</v>
      </c>
      <c r="E44" s="808" t="n">
        <v>3365.3718</v>
      </c>
      <c r="F44" s="809" t="n">
        <v>2362.00752</v>
      </c>
      <c r="G44" s="810" t="n">
        <f aca="false">F44/E44</f>
        <v>0.701856335754641</v>
      </c>
      <c r="H44" s="810" t="n">
        <f aca="false">(B44/E44-1)</f>
        <v>0.346892655367232</v>
      </c>
      <c r="I44" s="810" t="n">
        <f aca="false">(C44/F44)-1</f>
        <v>0.168123275068997</v>
      </c>
      <c r="J44" s="811" t="n">
        <f aca="false">(D44-G44)*100</f>
        <v>-9.31554728591472</v>
      </c>
      <c r="K44" s="812" t="n">
        <v>27059.87088</v>
      </c>
      <c r="L44" s="809" t="n">
        <v>16440.07212</v>
      </c>
      <c r="M44" s="810" t="n">
        <f aca="false">L44/K44</f>
        <v>0.60754436681924</v>
      </c>
      <c r="N44" s="808" t="n">
        <v>22212.54036</v>
      </c>
      <c r="O44" s="809" t="n">
        <v>13667.37516</v>
      </c>
      <c r="P44" s="810" t="n">
        <f aca="false">O44/N44</f>
        <v>0.615299958424026</v>
      </c>
      <c r="Q44" s="810" t="n">
        <f aca="false">(K44/N44-1)</f>
        <v>0.218224950475678</v>
      </c>
      <c r="R44" s="810" t="n">
        <f aca="false">(L44/O44)-1</f>
        <v>0.202869748400174</v>
      </c>
      <c r="S44" s="811" t="n">
        <f aca="false">(M44-P44)*100</f>
        <v>-0.775559160478578</v>
      </c>
    </row>
    <row r="45" customFormat="false" ht="15" hidden="false" customHeight="true" outlineLevel="0" collapsed="false">
      <c r="A45" s="807" t="s">
        <v>159</v>
      </c>
      <c r="B45" s="808" t="n">
        <v>12864.7393</v>
      </c>
      <c r="C45" s="809" t="n">
        <v>9022.44446</v>
      </c>
      <c r="D45" s="810" t="n">
        <f aca="false">C45/B45</f>
        <v>0.701331309527586</v>
      </c>
      <c r="E45" s="808" t="n">
        <v>14068.6467</v>
      </c>
      <c r="F45" s="809" t="n">
        <v>8292.41173</v>
      </c>
      <c r="G45" s="810" t="n">
        <f aca="false">F45/E45</f>
        <v>0.589424975040421</v>
      </c>
      <c r="H45" s="810" t="n">
        <f aca="false">(B45/E45-1)</f>
        <v>-0.0855737886999466</v>
      </c>
      <c r="I45" s="810" t="n">
        <f aca="false">(C45/F45)-1</f>
        <v>0.0880362376796746</v>
      </c>
      <c r="J45" s="811" t="n">
        <f aca="false">(D45-G45)*100</f>
        <v>11.1906334487165</v>
      </c>
      <c r="K45" s="812" t="n">
        <v>76333.42933</v>
      </c>
      <c r="L45" s="809" t="n">
        <v>51755.98023</v>
      </c>
      <c r="M45" s="810" t="n">
        <f aca="false">L45/K45</f>
        <v>0.678025089194562</v>
      </c>
      <c r="N45" s="808" t="n">
        <v>88335.94626</v>
      </c>
      <c r="O45" s="809" t="n">
        <v>49255.00084</v>
      </c>
      <c r="P45" s="810" t="n">
        <f aca="false">O45/N45</f>
        <v>0.557587289493988</v>
      </c>
      <c r="Q45" s="810" t="n">
        <f aca="false">(K45/N45-1)</f>
        <v>-0.135873530970878</v>
      </c>
      <c r="R45" s="810" t="n">
        <f aca="false">(L45/O45)-1</f>
        <v>0.0507761516058891</v>
      </c>
      <c r="S45" s="811" t="n">
        <f aca="false">(M45-P45)*100</f>
        <v>12.0437799700573</v>
      </c>
    </row>
    <row r="46" s="806" customFormat="true" ht="15.95" hidden="false" customHeight="true" outlineLevel="0" collapsed="false">
      <c r="A46" s="813" t="s">
        <v>205</v>
      </c>
      <c r="B46" s="814" t="n">
        <f aca="false">SUM(B47:B50)</f>
        <v>16677.59391</v>
      </c>
      <c r="C46" s="815" t="n">
        <f aca="false">SUM(C47:C50)</f>
        <v>10172.30824</v>
      </c>
      <c r="D46" s="816" t="n">
        <f aca="false">C46/B46</f>
        <v>0.60993859755157</v>
      </c>
      <c r="E46" s="814" t="n">
        <f aca="false">SUM(E47:E50)</f>
        <v>18126.90041</v>
      </c>
      <c r="F46" s="815" t="n">
        <f aca="false">SUM(F47:F50)</f>
        <v>12144.74683</v>
      </c>
      <c r="G46" s="816" t="n">
        <f aca="false">F46/E46</f>
        <v>0.669984749477641</v>
      </c>
      <c r="H46" s="816" t="n">
        <f aca="false">(B46/E46-1)</f>
        <v>-0.0799533548052412</v>
      </c>
      <c r="I46" s="816" t="n">
        <f aca="false">(C46/F46)-1</f>
        <v>-0.162410844590657</v>
      </c>
      <c r="J46" s="817" t="n">
        <f aca="false">(D46-G46)*100</f>
        <v>-6.00461519260713</v>
      </c>
      <c r="K46" s="818" t="n">
        <f aca="false">SUM(K47:K50)</f>
        <v>104476.9348</v>
      </c>
      <c r="L46" s="815" t="n">
        <f aca="false">SUM(L47:L50)</f>
        <v>66396.36683</v>
      </c>
      <c r="M46" s="816" t="n">
        <f aca="false">L46/K46</f>
        <v>0.635512201397394</v>
      </c>
      <c r="N46" s="814" t="n">
        <f aca="false">SUM(N47:N50)</f>
        <v>109874.05207</v>
      </c>
      <c r="O46" s="815" t="n">
        <f aca="false">SUM(O47:O50)</f>
        <v>67582.99412</v>
      </c>
      <c r="P46" s="816" t="n">
        <f aca="false">O46/N46</f>
        <v>0.615095127982932</v>
      </c>
      <c r="Q46" s="816" t="n">
        <f aca="false">(K46/N46-1)</f>
        <v>-0.0491209450122176</v>
      </c>
      <c r="R46" s="816" t="n">
        <f aca="false">(L46/O46)-1</f>
        <v>-0.0175580751556083</v>
      </c>
      <c r="S46" s="817" t="n">
        <f aca="false">(M46-P46)*100</f>
        <v>2.0417073414462</v>
      </c>
    </row>
    <row r="47" customFormat="false" ht="15.95" hidden="false" customHeight="true" outlineLevel="0" collapsed="false">
      <c r="A47" s="807" t="s">
        <v>206</v>
      </c>
      <c r="B47" s="808" t="n">
        <v>6234.5311</v>
      </c>
      <c r="C47" s="809" t="n">
        <v>4458.10875</v>
      </c>
      <c r="D47" s="810" t="n">
        <f aca="false">C47/B47</f>
        <v>0.715067208502657</v>
      </c>
      <c r="E47" s="808" t="n">
        <v>6789.9676</v>
      </c>
      <c r="F47" s="809" t="n">
        <v>5253.25995</v>
      </c>
      <c r="G47" s="810" t="n">
        <f aca="false">F47/E47</f>
        <v>0.773679678530425</v>
      </c>
      <c r="H47" s="810" t="n">
        <f aca="false">(B47/E47-1)</f>
        <v>-0.0818025258323767</v>
      </c>
      <c r="I47" s="810" t="n">
        <f aca="false">(C47/F47)-1</f>
        <v>-0.151363383416806</v>
      </c>
      <c r="J47" s="811" t="n">
        <f aca="false">(D47-G47)*100</f>
        <v>-5.86124700277675</v>
      </c>
      <c r="K47" s="812" t="n">
        <v>39435.9915</v>
      </c>
      <c r="L47" s="809" t="n">
        <v>27836.1387</v>
      </c>
      <c r="M47" s="810" t="n">
        <f aca="false">L47/K47</f>
        <v>0.7058561897702</v>
      </c>
      <c r="N47" s="808" t="n">
        <v>43704.0825</v>
      </c>
      <c r="O47" s="809" t="n">
        <v>28278.539</v>
      </c>
      <c r="P47" s="810" t="n">
        <f aca="false">O47/N47</f>
        <v>0.647045707915273</v>
      </c>
      <c r="Q47" s="810" t="n">
        <f aca="false">(K47/N47-1)</f>
        <v>-0.097658862876254</v>
      </c>
      <c r="R47" s="810" t="n">
        <f aca="false">(L47/O47)-1</f>
        <v>-0.015644383184011</v>
      </c>
      <c r="S47" s="811" t="n">
        <f aca="false">(M47-P47)*100</f>
        <v>5.8810481854927</v>
      </c>
    </row>
    <row r="48" customFormat="false" ht="15.95" hidden="false" customHeight="true" outlineLevel="0" collapsed="false">
      <c r="A48" s="807" t="s">
        <v>207</v>
      </c>
      <c r="B48" s="808" t="n">
        <v>6042.48084</v>
      </c>
      <c r="C48" s="809" t="n">
        <v>3163.96036</v>
      </c>
      <c r="D48" s="810" t="n">
        <f aca="false">C48/B48</f>
        <v>0.523619427811045</v>
      </c>
      <c r="E48" s="808" t="n">
        <v>6416.36688</v>
      </c>
      <c r="F48" s="809" t="n">
        <v>3943.89468</v>
      </c>
      <c r="G48" s="810" t="n">
        <f aca="false">F48/E48</f>
        <v>0.614661654135338</v>
      </c>
      <c r="H48" s="810" t="n">
        <f aca="false">(B48/E48-1)</f>
        <v>-0.0582706766917294</v>
      </c>
      <c r="I48" s="810" t="n">
        <f aca="false">(C48/F48)-1</f>
        <v>-0.197757390417941</v>
      </c>
      <c r="J48" s="811" t="n">
        <f aca="false">(D48-G48)*100</f>
        <v>-9.10422263242937</v>
      </c>
      <c r="K48" s="812" t="n">
        <v>35685.01035</v>
      </c>
      <c r="L48" s="809" t="n">
        <v>22414.06607</v>
      </c>
      <c r="M48" s="810" t="n">
        <f aca="false">L48/K48</f>
        <v>0.628108717082101</v>
      </c>
      <c r="N48" s="808" t="n">
        <v>39730.4171</v>
      </c>
      <c r="O48" s="809" t="n">
        <v>22997.00667</v>
      </c>
      <c r="P48" s="810" t="n">
        <f aca="false">O48/N48</f>
        <v>0.578826207943334</v>
      </c>
      <c r="Q48" s="810" t="n">
        <f aca="false">(K48/N48-1)</f>
        <v>-0.10182140146724</v>
      </c>
      <c r="R48" s="810" t="n">
        <f aca="false">(L48/O48)-1</f>
        <v>-0.0253485424588087</v>
      </c>
      <c r="S48" s="811" t="n">
        <f aca="false">(M48-P48)*100</f>
        <v>4.9282509138767</v>
      </c>
    </row>
    <row r="49" customFormat="false" ht="15.95" hidden="false" customHeight="true" outlineLevel="0" collapsed="false">
      <c r="A49" s="807" t="s">
        <v>208</v>
      </c>
      <c r="B49" s="808" t="n">
        <v>3357.30899</v>
      </c>
      <c r="C49" s="809" t="n">
        <v>2090.85866</v>
      </c>
      <c r="D49" s="810" t="n">
        <f aca="false">C49/B49</f>
        <v>0.622778143515471</v>
      </c>
      <c r="E49" s="808" t="n">
        <v>4161.82543</v>
      </c>
      <c r="F49" s="809" t="n">
        <v>2605.83759</v>
      </c>
      <c r="G49" s="810" t="n">
        <f aca="false">F49/E49</f>
        <v>0.626128518321827</v>
      </c>
      <c r="H49" s="810" t="n">
        <f aca="false">(B49/E49-1)</f>
        <v>-0.193308550185874</v>
      </c>
      <c r="I49" s="810" t="n">
        <f aca="false">(C49/F49)-1</f>
        <v>-0.197625106022053</v>
      </c>
      <c r="J49" s="811" t="n">
        <f aca="false">(D49-G49)*100</f>
        <v>-0.335037480635625</v>
      </c>
      <c r="K49" s="812" t="n">
        <v>24137.70341</v>
      </c>
      <c r="L49" s="809" t="n">
        <v>13787.28998</v>
      </c>
      <c r="M49" s="810" t="n">
        <f aca="false">L49/K49</f>
        <v>0.571193114183683</v>
      </c>
      <c r="N49" s="808" t="n">
        <v>21423.56553</v>
      </c>
      <c r="O49" s="809" t="n">
        <v>13780.65935</v>
      </c>
      <c r="P49" s="810" t="n">
        <f aca="false">O49/N49</f>
        <v>0.643247704529042</v>
      </c>
      <c r="Q49" s="810" t="n">
        <f aca="false">(K49/N49-1)</f>
        <v>0.126689363458165</v>
      </c>
      <c r="R49" s="810" t="n">
        <f aca="false">(L49/O49)-1</f>
        <v>0.000481154771451386</v>
      </c>
      <c r="S49" s="811" t="n">
        <f aca="false">(M49-P49)*100</f>
        <v>-7.20545903453587</v>
      </c>
    </row>
    <row r="50" customFormat="false" ht="15.95" hidden="false" customHeight="true" outlineLevel="0" collapsed="false">
      <c r="A50" s="820" t="s">
        <v>159</v>
      </c>
      <c r="B50" s="821" t="n">
        <v>1043.27298</v>
      </c>
      <c r="C50" s="822" t="n">
        <v>459.38047</v>
      </c>
      <c r="D50" s="823" t="n">
        <f aca="false">C50/B50</f>
        <v>0.440326241363981</v>
      </c>
      <c r="E50" s="821" t="n">
        <v>758.7405</v>
      </c>
      <c r="F50" s="822" t="n">
        <v>341.75461</v>
      </c>
      <c r="G50" s="823" t="n">
        <f aca="false">F50/E50</f>
        <v>0.450423576967356</v>
      </c>
      <c r="H50" s="823" t="n">
        <f aca="false">(B50/E50-1)</f>
        <v>0.375006316388805</v>
      </c>
      <c r="I50" s="823" t="n">
        <f aca="false">(C50/F50)-1</f>
        <v>0.344182218931882</v>
      </c>
      <c r="J50" s="824" t="n">
        <f aca="false">(D50-G50)*100</f>
        <v>-1.00973356033744</v>
      </c>
      <c r="K50" s="825" t="n">
        <v>5218.22954</v>
      </c>
      <c r="L50" s="822" t="n">
        <v>2358.87208</v>
      </c>
      <c r="M50" s="823" t="n">
        <f aca="false">L50/K50</f>
        <v>0.452044522364955</v>
      </c>
      <c r="N50" s="821" t="n">
        <v>5015.98694</v>
      </c>
      <c r="O50" s="822" t="n">
        <v>2526.7891</v>
      </c>
      <c r="P50" s="823" t="n">
        <f aca="false">O50/N50</f>
        <v>0.503747144923787</v>
      </c>
      <c r="Q50" s="823" t="n">
        <f aca="false">(K50/N50-1)</f>
        <v>0.0403196025865253</v>
      </c>
      <c r="R50" s="823" t="n">
        <f aca="false">(L50/O50)-1</f>
        <v>-0.0664547033228855</v>
      </c>
      <c r="S50" s="824" t="n">
        <f aca="false">(M50-P50)*100</f>
        <v>-5.17026225588315</v>
      </c>
    </row>
    <row r="51" customFormat="false" ht="15" hidden="false" customHeight="false" outlineLevel="0" collapsed="false">
      <c r="A51" s="214" t="s">
        <v>209</v>
      </c>
    </row>
    <row r="52" customFormat="false" ht="14.25" hidden="false" customHeight="false" outlineLevel="0" collapsed="false">
      <c r="A52" s="214"/>
      <c r="E52" s="826"/>
      <c r="F52" s="826"/>
    </row>
    <row r="53" customFormat="false" ht="13.5" hidden="false" customHeight="false" outlineLevel="0" collapsed="false">
      <c r="C53" s="82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H8:J50 Q8:S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7" width="21.28"/>
    <col collapsed="false" customWidth="true" hidden="false" outlineLevel="0" max="2" min="2" style="827" width="12.7"/>
    <col collapsed="false" customWidth="true" hidden="false" outlineLevel="0" max="3" min="3" style="827" width="12.85"/>
    <col collapsed="false" customWidth="false" hidden="false" outlineLevel="0" max="4" min="4" style="827" width="9.14"/>
    <col collapsed="false" customWidth="true" hidden="false" outlineLevel="0" max="6" min="5" style="827" width="11.85"/>
    <col collapsed="false" customWidth="true" hidden="false" outlineLevel="0" max="7" min="7" style="827" width="9.56"/>
    <col collapsed="false" customWidth="true" hidden="false" outlineLevel="0" max="8" min="8" style="827" width="10.85"/>
    <col collapsed="false" customWidth="true" hidden="false" outlineLevel="0" max="9" min="9" style="827" width="11.56"/>
    <col collapsed="false" customWidth="true" hidden="false" outlineLevel="0" max="10" min="10" style="827" width="7.99"/>
    <col collapsed="false" customWidth="true" hidden="false" outlineLevel="0" max="11" min="11" style="827" width="12.28"/>
    <col collapsed="false" customWidth="true" hidden="false" outlineLevel="0" max="12" min="12" style="827" width="12.99"/>
    <col collapsed="false" customWidth="true" hidden="false" outlineLevel="0" max="13" min="13" style="827" width="10.28"/>
    <col collapsed="false" customWidth="true" hidden="false" outlineLevel="0" max="15" min="14" style="827" width="12.99"/>
    <col collapsed="false" customWidth="true" hidden="false" outlineLevel="0" max="16" min="16" style="827" width="9.85"/>
    <col collapsed="false" customWidth="true" hidden="false" outlineLevel="0" max="18" min="17" style="827" width="11.42"/>
    <col collapsed="false" customWidth="true" hidden="false" outlineLevel="0" max="19" min="19" style="827" width="7.99"/>
    <col collapsed="false" customWidth="false" hidden="false" outlineLevel="0" max="257" min="20" style="827" width="9.14"/>
  </cols>
  <sheetData>
    <row r="1" customFormat="false" ht="21" hidden="false" customHeight="false" outlineLevel="0" collapsed="false">
      <c r="A1" s="828" t="s">
        <v>39</v>
      </c>
      <c r="B1" s="828"/>
    </row>
    <row r="2" customFormat="false" ht="7.5" hidden="false" customHeight="true" outlineLevel="0" collapsed="false"/>
    <row r="3" customFormat="false" ht="19.35" hidden="false" customHeight="true" outlineLevel="0" collapsed="false">
      <c r="A3" s="829" t="s">
        <v>228</v>
      </c>
      <c r="B3" s="829"/>
      <c r="C3" s="829"/>
      <c r="D3" s="829"/>
      <c r="E3" s="829"/>
      <c r="F3" s="829"/>
      <c r="G3" s="829"/>
      <c r="H3" s="829"/>
      <c r="I3" s="829"/>
      <c r="J3" s="829"/>
      <c r="K3" s="829"/>
      <c r="L3" s="829"/>
      <c r="M3" s="829"/>
      <c r="N3" s="829"/>
      <c r="O3" s="829"/>
      <c r="P3" s="829"/>
      <c r="Q3" s="829"/>
      <c r="R3" s="829"/>
      <c r="S3" s="829"/>
    </row>
    <row r="4" customFormat="false" ht="21" hidden="false" customHeight="true" outlineLevel="0" collapsed="false">
      <c r="A4" s="830" t="s">
        <v>223</v>
      </c>
      <c r="B4" s="830"/>
      <c r="C4" s="830"/>
      <c r="D4" s="830"/>
      <c r="E4" s="830"/>
      <c r="F4" s="830"/>
      <c r="G4" s="830"/>
      <c r="H4" s="830"/>
      <c r="I4" s="830"/>
      <c r="J4" s="830"/>
      <c r="K4" s="830"/>
      <c r="L4" s="830"/>
      <c r="M4" s="830"/>
      <c r="N4" s="830"/>
      <c r="O4" s="830"/>
      <c r="P4" s="830"/>
      <c r="Q4" s="830"/>
      <c r="R4" s="830"/>
      <c r="S4" s="830"/>
    </row>
    <row r="5" customFormat="false" ht="16.7" hidden="false" customHeight="true" outlineLevel="0" collapsed="false">
      <c r="A5" s="831" t="s">
        <v>211</v>
      </c>
      <c r="B5" s="832" t="s">
        <v>120</v>
      </c>
      <c r="C5" s="832"/>
      <c r="D5" s="832"/>
      <c r="E5" s="832"/>
      <c r="F5" s="832"/>
      <c r="G5" s="832"/>
      <c r="H5" s="832"/>
      <c r="I5" s="832"/>
      <c r="J5" s="832"/>
      <c r="K5" s="833" t="s">
        <v>121</v>
      </c>
      <c r="L5" s="833"/>
      <c r="M5" s="833"/>
      <c r="N5" s="833"/>
      <c r="O5" s="833"/>
      <c r="P5" s="833"/>
      <c r="Q5" s="833"/>
      <c r="R5" s="833"/>
      <c r="S5" s="833"/>
    </row>
    <row r="6" customFormat="false" ht="14.45" hidden="false" customHeight="true" outlineLevel="0" collapsed="false">
      <c r="A6" s="831"/>
      <c r="B6" s="834" t="s">
        <v>76</v>
      </c>
      <c r="C6" s="834"/>
      <c r="D6" s="834"/>
      <c r="E6" s="834" t="s">
        <v>77</v>
      </c>
      <c r="F6" s="834"/>
      <c r="G6" s="834"/>
      <c r="H6" s="835" t="s">
        <v>78</v>
      </c>
      <c r="I6" s="835"/>
      <c r="J6" s="835"/>
      <c r="K6" s="836" t="s">
        <v>79</v>
      </c>
      <c r="L6" s="836"/>
      <c r="M6" s="836"/>
      <c r="N6" s="836" t="s">
        <v>80</v>
      </c>
      <c r="O6" s="836"/>
      <c r="P6" s="836"/>
      <c r="Q6" s="835" t="s">
        <v>78</v>
      </c>
      <c r="R6" s="835"/>
      <c r="S6" s="835"/>
    </row>
    <row r="7" customFormat="false" ht="44.25" hidden="false" customHeight="true" outlineLevel="0" collapsed="false">
      <c r="A7" s="831"/>
      <c r="B7" s="837" t="s">
        <v>215</v>
      </c>
      <c r="C7" s="838" t="s">
        <v>216</v>
      </c>
      <c r="D7" s="839" t="s">
        <v>212</v>
      </c>
      <c r="E7" s="837" t="s">
        <v>215</v>
      </c>
      <c r="F7" s="838" t="s">
        <v>216</v>
      </c>
      <c r="G7" s="839" t="s">
        <v>212</v>
      </c>
      <c r="H7" s="837" t="s">
        <v>215</v>
      </c>
      <c r="I7" s="838" t="s">
        <v>216</v>
      </c>
      <c r="J7" s="840" t="s">
        <v>163</v>
      </c>
      <c r="K7" s="837" t="s">
        <v>215</v>
      </c>
      <c r="L7" s="838" t="s">
        <v>216</v>
      </c>
      <c r="M7" s="839" t="s">
        <v>212</v>
      </c>
      <c r="N7" s="837" t="s">
        <v>215</v>
      </c>
      <c r="O7" s="838" t="s">
        <v>216</v>
      </c>
      <c r="P7" s="839" t="s">
        <v>212</v>
      </c>
      <c r="Q7" s="837" t="s">
        <v>215</v>
      </c>
      <c r="R7" s="838" t="s">
        <v>216</v>
      </c>
      <c r="S7" s="840" t="s">
        <v>163</v>
      </c>
    </row>
    <row r="8" s="848" customFormat="true" ht="17.25" hidden="false" customHeight="false" outlineLevel="0" collapsed="false">
      <c r="A8" s="841" t="s">
        <v>86</v>
      </c>
      <c r="B8" s="842" t="n">
        <f aca="false">B9+B19+B31+B36+B44</f>
        <v>1959273.70786</v>
      </c>
      <c r="C8" s="843" t="n">
        <f aca="false">C9+C19+C31+C36+C44</f>
        <v>1648297.54439</v>
      </c>
      <c r="D8" s="844" t="n">
        <f aca="false">C8/B8</f>
        <v>0.841279877220595</v>
      </c>
      <c r="E8" s="842" t="n">
        <f aca="false">E9+E19+E31+E36+E44</f>
        <v>1937804.6922</v>
      </c>
      <c r="F8" s="843" t="n">
        <f aca="false">F9+F19+F31+F36+F44</f>
        <v>1570895.85925</v>
      </c>
      <c r="G8" s="844" t="n">
        <f aca="false">F8/E8</f>
        <v>0.810657475220866</v>
      </c>
      <c r="H8" s="845" t="n">
        <f aca="false">(B8/E8-1)</f>
        <v>0.0110790399808693</v>
      </c>
      <c r="I8" s="845" t="n">
        <f aca="false">(C8/F8)-1</f>
        <v>0.0492723210671358</v>
      </c>
      <c r="J8" s="846" t="n">
        <f aca="false">(D8-G8)*100</f>
        <v>3.06224019997284</v>
      </c>
      <c r="K8" s="847" t="n">
        <f aca="false">K9+K19+K31+K36+K44</f>
        <v>11498204.44594</v>
      </c>
      <c r="L8" s="843" t="n">
        <f aca="false">L9+L19+L31+L36+L44</f>
        <v>8840910.69418</v>
      </c>
      <c r="M8" s="844" t="n">
        <f aca="false">L8/K8</f>
        <v>0.768894894480826</v>
      </c>
      <c r="N8" s="842" t="n">
        <f aca="false">N9+N19+N31+N36+N44</f>
        <v>11435518.8693</v>
      </c>
      <c r="O8" s="843" t="n">
        <f aca="false">O9+O19+O31+O36+O44</f>
        <v>8330180.41244</v>
      </c>
      <c r="P8" s="844" t="n">
        <f aca="false">O8/N8</f>
        <v>0.728447961797637</v>
      </c>
      <c r="Q8" s="845" t="n">
        <f aca="false">(K8/N8-1)</f>
        <v>0.00548165565169834</v>
      </c>
      <c r="R8" s="845" t="n">
        <f aca="false">(L8/O8)-1</f>
        <v>0.0613108307927275</v>
      </c>
      <c r="S8" s="846" t="n">
        <f aca="false">(M8-P8)*100</f>
        <v>4.04469326831893</v>
      </c>
    </row>
    <row r="9" s="855" customFormat="true" ht="15.95" hidden="false" customHeight="true" outlineLevel="0" collapsed="false">
      <c r="A9" s="849" t="s">
        <v>172</v>
      </c>
      <c r="B9" s="850" t="n">
        <f aca="false">SUM(B10:B18)</f>
        <v>724122.5453</v>
      </c>
      <c r="C9" s="851" t="n">
        <f aca="false">SUM(C10:C18)</f>
        <v>634502.67185</v>
      </c>
      <c r="D9" s="852" t="n">
        <f aca="false">C9/B9</f>
        <v>0.876236592781584</v>
      </c>
      <c r="E9" s="850" t="n">
        <f aca="false">SUM(E10:E18)</f>
        <v>688357.19074</v>
      </c>
      <c r="F9" s="851" t="n">
        <f aca="false">SUM(F10:F18)</f>
        <v>589322.24841</v>
      </c>
      <c r="G9" s="852" t="n">
        <f aca="false">F9/E9</f>
        <v>0.856128557001729</v>
      </c>
      <c r="H9" s="852" t="n">
        <f aca="false">(B9/E9-1)</f>
        <v>0.0519575520400266</v>
      </c>
      <c r="I9" s="852" t="n">
        <f aca="false">(C9/F9)-1</f>
        <v>0.0766650564472959</v>
      </c>
      <c r="J9" s="853" t="n">
        <f aca="false">(D9-G9)*100</f>
        <v>2.01080357798549</v>
      </c>
      <c r="K9" s="854" t="n">
        <f aca="false">SUM(K10:K18)</f>
        <v>4319448.35431</v>
      </c>
      <c r="L9" s="851" t="n">
        <f aca="false">SUM(L10:L18)</f>
        <v>3222273.02285</v>
      </c>
      <c r="M9" s="852" t="n">
        <f aca="false">L9/K9</f>
        <v>0.745991793057272</v>
      </c>
      <c r="N9" s="850" t="n">
        <f aca="false">SUM(N10:N18)</f>
        <v>3990068.98955</v>
      </c>
      <c r="O9" s="851" t="n">
        <f aca="false">SUM(O10:O18)</f>
        <v>2929381.82068</v>
      </c>
      <c r="P9" s="852" t="n">
        <f aca="false">O9/N9</f>
        <v>0.734168213219385</v>
      </c>
      <c r="Q9" s="852" t="n">
        <f aca="false">(K9/N9-1)</f>
        <v>0.0825497919015048</v>
      </c>
      <c r="R9" s="852" t="n">
        <f aca="false">(L9/O9)-1</f>
        <v>0.0999839625214889</v>
      </c>
      <c r="S9" s="853" t="n">
        <f aca="false">(M9-P9)*100</f>
        <v>1.18235798378872</v>
      </c>
    </row>
    <row r="10" customFormat="false" ht="15.95" hidden="false" customHeight="true" outlineLevel="0" collapsed="false">
      <c r="A10" s="856" t="s">
        <v>87</v>
      </c>
      <c r="B10" s="857" t="n">
        <v>305913.64684</v>
      </c>
      <c r="C10" s="858" t="n">
        <v>279786.26449</v>
      </c>
      <c r="D10" s="859" t="n">
        <f aca="false">C10/B10</f>
        <v>0.914592295505976</v>
      </c>
      <c r="E10" s="857" t="n">
        <v>319406.9236</v>
      </c>
      <c r="F10" s="858" t="n">
        <v>264258.67493</v>
      </c>
      <c r="G10" s="859" t="n">
        <f aca="false">F10/E10</f>
        <v>0.827341724316962</v>
      </c>
      <c r="H10" s="859" t="n">
        <f aca="false">(B10/E10-1)</f>
        <v>-0.0422447848278266</v>
      </c>
      <c r="I10" s="859" t="n">
        <f aca="false">(C10/F10)-1</f>
        <v>0.058759053280325</v>
      </c>
      <c r="J10" s="860" t="n">
        <f aca="false">(D10-G10)*100</f>
        <v>8.72505711890144</v>
      </c>
      <c r="K10" s="861" t="n">
        <v>1876883.54803</v>
      </c>
      <c r="L10" s="858" t="n">
        <v>1449766.69932</v>
      </c>
      <c r="M10" s="859" t="n">
        <f aca="false">L10/K10</f>
        <v>0.77243295186944</v>
      </c>
      <c r="N10" s="857" t="n">
        <v>1792544.88873</v>
      </c>
      <c r="O10" s="858" t="n">
        <v>1366205.07824</v>
      </c>
      <c r="P10" s="859" t="n">
        <f aca="false">O10/N10</f>
        <v>0.76215947886691</v>
      </c>
      <c r="Q10" s="859" t="n">
        <f aca="false">(K10/N10-1)</f>
        <v>0.0470496777125358</v>
      </c>
      <c r="R10" s="859" t="n">
        <f aca="false">(L10/O10)-1</f>
        <v>0.0611633073327818</v>
      </c>
      <c r="S10" s="860" t="n">
        <f aca="false">(M10-P10)*100</f>
        <v>1.02734730025298</v>
      </c>
    </row>
    <row r="11" customFormat="false" ht="15.95" hidden="false" customHeight="true" outlineLevel="0" collapsed="false">
      <c r="A11" s="856" t="s">
        <v>97</v>
      </c>
      <c r="B11" s="857" t="n">
        <v>121174.4508</v>
      </c>
      <c r="C11" s="858" t="n">
        <v>105010.18046</v>
      </c>
      <c r="D11" s="859" t="n">
        <f aca="false">C11/B11</f>
        <v>0.866603312552418</v>
      </c>
      <c r="E11" s="857" t="n">
        <v>121002.092</v>
      </c>
      <c r="F11" s="858" t="n">
        <v>106406.41632</v>
      </c>
      <c r="G11" s="859" t="n">
        <f aca="false">F11/E11</f>
        <v>0.879376666644739</v>
      </c>
      <c r="H11" s="859" t="n">
        <f aca="false">(B11/E11-1)</f>
        <v>0.00142442826525691</v>
      </c>
      <c r="I11" s="859" t="n">
        <f aca="false">(C11/F11)-1</f>
        <v>-0.0131217261917839</v>
      </c>
      <c r="J11" s="860" t="n">
        <f aca="false">(D11-G11)*100</f>
        <v>-1.27733540923208</v>
      </c>
      <c r="K11" s="861" t="n">
        <v>729643.0224</v>
      </c>
      <c r="L11" s="858" t="n">
        <v>500808.00234</v>
      </c>
      <c r="M11" s="859" t="n">
        <f aca="false">L11/K11</f>
        <v>0.686374003403339</v>
      </c>
      <c r="N11" s="857" t="n">
        <v>736577.13992</v>
      </c>
      <c r="O11" s="858" t="n">
        <v>509405.54578</v>
      </c>
      <c r="P11" s="859" t="n">
        <f aca="false">O11/N11</f>
        <v>0.691584788845506</v>
      </c>
      <c r="Q11" s="859" t="n">
        <f aca="false">(K11/N11-1)</f>
        <v>-0.00941397328832827</v>
      </c>
      <c r="R11" s="859" t="n">
        <f aca="false">(L11/O11)-1</f>
        <v>-0.016877600786296</v>
      </c>
      <c r="S11" s="860" t="n">
        <f aca="false">(M11-P11)*100</f>
        <v>-0.521078544216724</v>
      </c>
    </row>
    <row r="12" customFormat="false" ht="15.95" hidden="false" customHeight="true" outlineLevel="0" collapsed="false">
      <c r="A12" s="856" t="s">
        <v>103</v>
      </c>
      <c r="B12" s="857" t="n">
        <v>82888.0728</v>
      </c>
      <c r="C12" s="858" t="n">
        <v>74947.77002</v>
      </c>
      <c r="D12" s="859" t="n">
        <f aca="false">C12/B12</f>
        <v>0.904204519277953</v>
      </c>
      <c r="E12" s="857" t="n">
        <v>82888.0728</v>
      </c>
      <c r="F12" s="858" t="n">
        <v>76555.96744</v>
      </c>
      <c r="G12" s="859" t="n">
        <f aca="false">F12/E12</f>
        <v>0.923606555851785</v>
      </c>
      <c r="H12" s="859" t="n">
        <f aca="false">(B12/E12-1)</f>
        <v>0</v>
      </c>
      <c r="I12" s="859" t="n">
        <f aca="false">(C12/F12)-1</f>
        <v>-0.021006819896312</v>
      </c>
      <c r="J12" s="860" t="n">
        <f aca="false">(D12-G12)*100</f>
        <v>-1.94020365738316</v>
      </c>
      <c r="K12" s="861" t="n">
        <v>498215.5948</v>
      </c>
      <c r="L12" s="858" t="n">
        <v>381883.06149</v>
      </c>
      <c r="M12" s="859" t="n">
        <f aca="false">L12/K12</f>
        <v>0.766501621939997</v>
      </c>
      <c r="N12" s="857" t="n">
        <v>500091.37256</v>
      </c>
      <c r="O12" s="858" t="n">
        <v>386160.65978</v>
      </c>
      <c r="P12" s="859" t="n">
        <f aca="false">O12/N12</f>
        <v>0.772180207395338</v>
      </c>
      <c r="Q12" s="859" t="n">
        <f aca="false">(K12/N12-1)</f>
        <v>-0.00375087006679964</v>
      </c>
      <c r="R12" s="859" t="n">
        <f aca="false">(L12/O12)-1</f>
        <v>-0.0110772503145112</v>
      </c>
      <c r="S12" s="860" t="n">
        <f aca="false">(M12-P12)*100</f>
        <v>-0.567858545534128</v>
      </c>
    </row>
    <row r="13" customFormat="false" ht="15.95" hidden="false" customHeight="true" outlineLevel="0" collapsed="false">
      <c r="A13" s="856" t="s">
        <v>104</v>
      </c>
      <c r="B13" s="857" t="n">
        <v>62955.7752</v>
      </c>
      <c r="C13" s="858" t="n">
        <v>53674.43342</v>
      </c>
      <c r="D13" s="859" t="n">
        <f aca="false">C13/B13</f>
        <v>0.852573624095411</v>
      </c>
      <c r="E13" s="857" t="n">
        <v>58025.98504</v>
      </c>
      <c r="F13" s="858" t="n">
        <v>51752.25946</v>
      </c>
      <c r="G13" s="859" t="n">
        <f aca="false">F13/E13</f>
        <v>0.891880756945785</v>
      </c>
      <c r="H13" s="859" t="n">
        <f aca="false">(B13/E13-1)</f>
        <v>0.0849583192185652</v>
      </c>
      <c r="I13" s="859" t="n">
        <f aca="false">(C13/F13)-1</f>
        <v>0.0371418365121947</v>
      </c>
      <c r="J13" s="860" t="n">
        <f aca="false">(D13-G13)*100</f>
        <v>-3.93071328503739</v>
      </c>
      <c r="K13" s="861" t="n">
        <v>379780.55784</v>
      </c>
      <c r="L13" s="858" t="n">
        <v>266978.82368</v>
      </c>
      <c r="M13" s="859" t="n">
        <f aca="false">L13/K13</f>
        <v>0.702981809280708</v>
      </c>
      <c r="N13" s="857" t="n">
        <v>382668.26024</v>
      </c>
      <c r="O13" s="858" t="n">
        <v>251582.71068</v>
      </c>
      <c r="P13" s="859" t="n">
        <f aca="false">O13/N13</f>
        <v>0.657443370198024</v>
      </c>
      <c r="Q13" s="859" t="n">
        <f aca="false">(K13/N13-1)</f>
        <v>-0.0075462292017342</v>
      </c>
      <c r="R13" s="859" t="n">
        <f aca="false">(L13/O13)-1</f>
        <v>0.0611970232707408</v>
      </c>
      <c r="S13" s="860" t="n">
        <f aca="false">(M13-P13)*100</f>
        <v>4.55384390826847</v>
      </c>
    </row>
    <row r="14" customFormat="false" ht="15.95" hidden="false" customHeight="true" outlineLevel="0" collapsed="false">
      <c r="A14" s="856" t="s">
        <v>88</v>
      </c>
      <c r="B14" s="857" t="n">
        <v>47547.78536</v>
      </c>
      <c r="C14" s="858" t="n">
        <v>36393.72757</v>
      </c>
      <c r="D14" s="859" t="n">
        <f aca="false">C14/B14</f>
        <v>0.765413726306095</v>
      </c>
      <c r="E14" s="857"/>
      <c r="F14" s="858"/>
      <c r="G14" s="859"/>
      <c r="H14" s="859"/>
      <c r="I14" s="859"/>
      <c r="J14" s="860"/>
      <c r="K14" s="861" t="n">
        <v>201144.75464</v>
      </c>
      <c r="L14" s="858" t="n">
        <v>148271.44091</v>
      </c>
      <c r="M14" s="859" t="n">
        <f aca="false">L14/K14</f>
        <v>0.737137993856065</v>
      </c>
      <c r="N14" s="857"/>
      <c r="O14" s="858"/>
      <c r="P14" s="859"/>
      <c r="Q14" s="859"/>
      <c r="R14" s="859"/>
      <c r="S14" s="860"/>
    </row>
    <row r="15" customFormat="false" ht="15.95" hidden="false" customHeight="true" outlineLevel="0" collapsed="false">
      <c r="A15" s="856" t="s">
        <v>101</v>
      </c>
      <c r="B15" s="857" t="n">
        <v>38874.5435</v>
      </c>
      <c r="C15" s="858" t="n">
        <v>29497.48903</v>
      </c>
      <c r="D15" s="859" t="n">
        <f aca="false">C15/B15</f>
        <v>0.758786763116588</v>
      </c>
      <c r="E15" s="857" t="n">
        <v>44180.5285</v>
      </c>
      <c r="F15" s="858" t="n">
        <v>36853.18634</v>
      </c>
      <c r="G15" s="859" t="n">
        <f aca="false">F15/E15</f>
        <v>0.834149965861092</v>
      </c>
      <c r="H15" s="859" t="n">
        <f aca="false">(B15/E15-1)</f>
        <v>-0.120097816394387</v>
      </c>
      <c r="I15" s="859" t="n">
        <f aca="false">(C15/F15)-1</f>
        <v>-0.199594608784647</v>
      </c>
      <c r="J15" s="860" t="n">
        <f aca="false">(D15-G15)*100</f>
        <v>-7.53632027445038</v>
      </c>
      <c r="K15" s="861" t="n">
        <v>257687.2894</v>
      </c>
      <c r="L15" s="858" t="n">
        <v>190484.89894</v>
      </c>
      <c r="M15" s="859" t="n">
        <f aca="false">L15/K15</f>
        <v>0.73920952555916</v>
      </c>
      <c r="N15" s="857" t="n">
        <v>228541.0975</v>
      </c>
      <c r="O15" s="858" t="n">
        <v>171030.37221</v>
      </c>
      <c r="P15" s="859" t="n">
        <f aca="false">O15/N15</f>
        <v>0.748357184247792</v>
      </c>
      <c r="Q15" s="859" t="n">
        <f aca="false">(K15/N15-1)</f>
        <v>0.12753151279498</v>
      </c>
      <c r="R15" s="859" t="n">
        <f aca="false">(L15/O15)-1</f>
        <v>0.113748958612525</v>
      </c>
      <c r="S15" s="860" t="n">
        <f aca="false">(M15-P15)*100</f>
        <v>-0.914765868863143</v>
      </c>
    </row>
    <row r="16" customFormat="false" ht="15.95" hidden="false" customHeight="true" outlineLevel="0" collapsed="false">
      <c r="A16" s="856" t="s">
        <v>111</v>
      </c>
      <c r="B16" s="857" t="n">
        <v>26805.548</v>
      </c>
      <c r="C16" s="858" t="n">
        <v>24029.2591</v>
      </c>
      <c r="D16" s="859" t="n">
        <f aca="false">C16/B16</f>
        <v>0.896428571428572</v>
      </c>
      <c r="E16" s="857" t="n">
        <v>24890.866</v>
      </c>
      <c r="F16" s="858" t="n">
        <v>20639.40165</v>
      </c>
      <c r="G16" s="859" t="n">
        <f aca="false">F16/E16</f>
        <v>0.829195804195804</v>
      </c>
      <c r="H16" s="859" t="n">
        <f aca="false">(B16/E16-1)</f>
        <v>0.0769230769230769</v>
      </c>
      <c r="I16" s="859" t="n">
        <f aca="false">(C16/F16)-1</f>
        <v>0.164242040902383</v>
      </c>
      <c r="J16" s="860" t="n">
        <f aca="false">(D16-G16)*100</f>
        <v>6.72327672327674</v>
      </c>
      <c r="K16" s="861" t="n">
        <v>149345.196</v>
      </c>
      <c r="L16" s="858" t="n">
        <v>123910.38625</v>
      </c>
      <c r="M16" s="859" t="n">
        <f aca="false">L16/K16</f>
        <v>0.829691142191142</v>
      </c>
      <c r="N16" s="857" t="n">
        <v>149345.196</v>
      </c>
      <c r="O16" s="858" t="n">
        <v>112948.8318</v>
      </c>
      <c r="P16" s="859" t="n">
        <f aca="false">O16/N16</f>
        <v>0.756293706293706</v>
      </c>
      <c r="Q16" s="859" t="n">
        <f aca="false">(K16/N16-1)</f>
        <v>0</v>
      </c>
      <c r="R16" s="859" t="n">
        <f aca="false">(L16/O16)-1</f>
        <v>0.0970488519032209</v>
      </c>
      <c r="S16" s="860" t="n">
        <f aca="false">(M16-P16)*100</f>
        <v>7.33974358974359</v>
      </c>
    </row>
    <row r="17" customFormat="false" ht="15.95" hidden="false" customHeight="true" outlineLevel="0" collapsed="false">
      <c r="A17" s="856" t="s">
        <v>108</v>
      </c>
      <c r="B17" s="857" t="n">
        <v>24599.43</v>
      </c>
      <c r="C17" s="858" t="n">
        <v>21778.69536</v>
      </c>
      <c r="D17" s="859" t="n">
        <f aca="false">C17/B17</f>
        <v>0.885333333333333</v>
      </c>
      <c r="E17" s="857" t="n">
        <v>24599.43</v>
      </c>
      <c r="F17" s="858" t="n">
        <v>22470.21267</v>
      </c>
      <c r="G17" s="859" t="n">
        <f aca="false">F17/E17</f>
        <v>0.913444444444445</v>
      </c>
      <c r="H17" s="859" t="n">
        <f aca="false">(B17/E17-1)</f>
        <v>0</v>
      </c>
      <c r="I17" s="859" t="n">
        <f aca="false">(C17/F17)-1</f>
        <v>-0.0307748449093785</v>
      </c>
      <c r="J17" s="860" t="n">
        <f aca="false">(D17-G17)*100</f>
        <v>-2.81111111111113</v>
      </c>
      <c r="K17" s="861" t="n">
        <v>147596.58</v>
      </c>
      <c r="L17" s="858" t="n">
        <v>113529.10272</v>
      </c>
      <c r="M17" s="859" t="n">
        <f aca="false">L17/K17</f>
        <v>0.769185185185185</v>
      </c>
      <c r="N17" s="857" t="n">
        <v>122177.169</v>
      </c>
      <c r="O17" s="858" t="n">
        <v>85269.82419</v>
      </c>
      <c r="P17" s="859" t="n">
        <f aca="false">O17/N17</f>
        <v>0.697919463087248</v>
      </c>
      <c r="Q17" s="859" t="n">
        <f aca="false">(K17/N17-1)</f>
        <v>0.208053691275168</v>
      </c>
      <c r="R17" s="859" t="n">
        <f aca="false">(L17/O17)-1</f>
        <v>0.331410071481232</v>
      </c>
      <c r="S17" s="860" t="n">
        <f aca="false">(M17-P17)*100</f>
        <v>7.12657220979369</v>
      </c>
    </row>
    <row r="18" customFormat="false" ht="15.95" hidden="false" customHeight="true" outlineLevel="0" collapsed="false">
      <c r="A18" s="856" t="s">
        <v>107</v>
      </c>
      <c r="B18" s="857" t="n">
        <v>13363.2928</v>
      </c>
      <c r="C18" s="858" t="n">
        <v>9384.8524</v>
      </c>
      <c r="D18" s="859" t="n">
        <f aca="false">C18/B18</f>
        <v>0.702285921625544</v>
      </c>
      <c r="E18" s="857" t="n">
        <v>13363.2928</v>
      </c>
      <c r="F18" s="858" t="n">
        <v>10386.1296</v>
      </c>
      <c r="G18" s="859" t="n">
        <f aca="false">F18/E18</f>
        <v>0.777213352685051</v>
      </c>
      <c r="H18" s="859" t="n">
        <f aca="false">(B18/E18-1)</f>
        <v>0</v>
      </c>
      <c r="I18" s="859" t="n">
        <f aca="false">(C18/F18)-1</f>
        <v>-0.0964052287581699</v>
      </c>
      <c r="J18" s="860" t="n">
        <f aca="false">(D18-G18)*100</f>
        <v>-7.49274310595065</v>
      </c>
      <c r="K18" s="861" t="n">
        <v>79151.8112</v>
      </c>
      <c r="L18" s="858" t="n">
        <v>46640.6072</v>
      </c>
      <c r="M18" s="859" t="n">
        <f aca="false">L18/K18</f>
        <v>0.589255084538103</v>
      </c>
      <c r="N18" s="857" t="n">
        <v>78123.8656</v>
      </c>
      <c r="O18" s="858" t="n">
        <v>46778.798</v>
      </c>
      <c r="P18" s="859" t="n">
        <f aca="false">O18/N18</f>
        <v>0.598777308838133</v>
      </c>
      <c r="Q18" s="859" t="n">
        <f aca="false">(K18/N18-1)</f>
        <v>0.0131578947368423</v>
      </c>
      <c r="R18" s="859" t="n">
        <f aca="false">(L18/O18)-1</f>
        <v>-0.00295413319512838</v>
      </c>
      <c r="S18" s="860" t="n">
        <f aca="false">(M18-P18)*100</f>
        <v>-0.95222243000298</v>
      </c>
    </row>
    <row r="19" s="855" customFormat="true" ht="15.95" hidden="false" customHeight="true" outlineLevel="0" collapsed="false">
      <c r="A19" s="862" t="s">
        <v>184</v>
      </c>
      <c r="B19" s="863" t="n">
        <f aca="false">SUM(B20:B30)</f>
        <v>415696.2205</v>
      </c>
      <c r="C19" s="864" t="n">
        <f aca="false">SUM(C20:C30)</f>
        <v>274123.02351</v>
      </c>
      <c r="D19" s="865" t="n">
        <f aca="false">C19/B19</f>
        <v>0.659431118185978</v>
      </c>
      <c r="E19" s="863" t="n">
        <f aca="false">SUM(E20:E30)</f>
        <v>389337.40381</v>
      </c>
      <c r="F19" s="864" t="n">
        <f aca="false">SUM(F20:F30)</f>
        <v>248345.47785</v>
      </c>
      <c r="G19" s="865" t="n">
        <f aca="false">F19/E19</f>
        <v>0.637866989967382</v>
      </c>
      <c r="H19" s="865" t="n">
        <f aca="false">(B19/E19-1)</f>
        <v>0.067701732307393</v>
      </c>
      <c r="I19" s="865" t="n">
        <f aca="false">(C19/F19)-1</f>
        <v>0.103797121184424</v>
      </c>
      <c r="J19" s="866" t="n">
        <f aca="false">(D19-G19)*100</f>
        <v>2.15641282185961</v>
      </c>
      <c r="K19" s="867" t="n">
        <f aca="false">SUM(K20:K30)</f>
        <v>2543843.82286</v>
      </c>
      <c r="L19" s="864" t="n">
        <f aca="false">SUM(L20:L30)</f>
        <v>1774394.95119</v>
      </c>
      <c r="M19" s="865" t="n">
        <f aca="false">L19/K19</f>
        <v>0.697525113469851</v>
      </c>
      <c r="N19" s="863" t="n">
        <f aca="false">SUM(N20:N30)</f>
        <v>2508479.26995</v>
      </c>
      <c r="O19" s="864" t="n">
        <f aca="false">SUM(O20:O30)</f>
        <v>1547956.7525</v>
      </c>
      <c r="P19" s="865" t="n">
        <f aca="false">O19/N19</f>
        <v>0.617089712896394</v>
      </c>
      <c r="Q19" s="865" t="n">
        <f aca="false">(K19/N19-1)</f>
        <v>0.0140980048484534</v>
      </c>
      <c r="R19" s="865" t="n">
        <f aca="false">(L19/O19)-1</f>
        <v>0.146281992907292</v>
      </c>
      <c r="S19" s="866" t="n">
        <f aca="false">(M19-P19)*100</f>
        <v>8.0435400573457</v>
      </c>
    </row>
    <row r="20" s="855" customFormat="true" ht="15.95" hidden="false" customHeight="true" outlineLevel="0" collapsed="false">
      <c r="A20" s="856" t="s">
        <v>87</v>
      </c>
      <c r="B20" s="857" t="n">
        <v>221490.3161</v>
      </c>
      <c r="C20" s="858" t="n">
        <v>167077.7628</v>
      </c>
      <c r="D20" s="859" t="n">
        <f aca="false">C20/B20</f>
        <v>0.754334391416763</v>
      </c>
      <c r="E20" s="857" t="n">
        <v>214806.83863</v>
      </c>
      <c r="F20" s="858" t="n">
        <v>153914.38915</v>
      </c>
      <c r="G20" s="859" t="n">
        <f aca="false">F20/E20</f>
        <v>0.716524623385544</v>
      </c>
      <c r="H20" s="859" t="n">
        <f aca="false">(B20/E20-1)</f>
        <v>0.0311138952215211</v>
      </c>
      <c r="I20" s="859" t="n">
        <f aca="false">(C20/F20)-1</f>
        <v>0.0855239963118162</v>
      </c>
      <c r="J20" s="860" t="n">
        <f aca="false">(D20-G20)*100</f>
        <v>3.78097680312197</v>
      </c>
      <c r="K20" s="861" t="n">
        <v>1371479.58107</v>
      </c>
      <c r="L20" s="858" t="n">
        <v>1080778.30211</v>
      </c>
      <c r="M20" s="859" t="n">
        <f aca="false">L20/K20</f>
        <v>0.788038201244527</v>
      </c>
      <c r="N20" s="857" t="n">
        <v>1310256.30787</v>
      </c>
      <c r="O20" s="858" t="n">
        <v>961729.24921</v>
      </c>
      <c r="P20" s="859" t="n">
        <f aca="false">O20/N20</f>
        <v>0.734000854209526</v>
      </c>
      <c r="Q20" s="859" t="n">
        <f aca="false">(K20/N20-1)</f>
        <v>0.0467261808489412</v>
      </c>
      <c r="R20" s="859" t="n">
        <f aca="false">(L20/O20)-1</f>
        <v>0.123786453409617</v>
      </c>
      <c r="S20" s="860" t="n">
        <f aca="false">(M20-P20)*100</f>
        <v>5.40373470350003</v>
      </c>
    </row>
    <row r="21" s="855" customFormat="true" ht="15.95" hidden="false" customHeight="true" outlineLevel="0" collapsed="false">
      <c r="A21" s="856" t="s">
        <v>99</v>
      </c>
      <c r="B21" s="857" t="n">
        <v>61432.6734</v>
      </c>
      <c r="C21" s="858" t="n">
        <v>22752.61633</v>
      </c>
      <c r="D21" s="859" t="n">
        <f aca="false">C21/B21</f>
        <v>0.370366696917995</v>
      </c>
      <c r="E21" s="857" t="n">
        <v>55297.60464</v>
      </c>
      <c r="F21" s="858" t="n">
        <v>26197.219</v>
      </c>
      <c r="G21" s="859" t="n">
        <f aca="false">F21/E21</f>
        <v>0.473749616652473</v>
      </c>
      <c r="H21" s="859" t="n">
        <f aca="false">(B21/E21-1)</f>
        <v>0.110946374620396</v>
      </c>
      <c r="I21" s="859" t="n">
        <f aca="false">(C21/F21)-1</f>
        <v>-0.131487341079983</v>
      </c>
      <c r="J21" s="860" t="n">
        <f aca="false">(D21-G21)*100</f>
        <v>-10.3382919734477</v>
      </c>
      <c r="K21" s="861" t="n">
        <v>367040.50164</v>
      </c>
      <c r="L21" s="858" t="n">
        <v>150383.6244</v>
      </c>
      <c r="M21" s="859" t="n">
        <f aca="false">L21/K21</f>
        <v>0.409719428041483</v>
      </c>
      <c r="N21" s="857" t="n">
        <v>284309.65116</v>
      </c>
      <c r="O21" s="858" t="n">
        <v>119323.3856</v>
      </c>
      <c r="P21" s="859" t="n">
        <f aca="false">O21/N21</f>
        <v>0.419695163752456</v>
      </c>
      <c r="Q21" s="859" t="n">
        <f aca="false">(K21/N21-1)</f>
        <v>0.290988540636779</v>
      </c>
      <c r="R21" s="859" t="n">
        <f aca="false">(L21/O21)-1</f>
        <v>0.260303029819496</v>
      </c>
      <c r="S21" s="860" t="n">
        <f aca="false">(M21-P21)*100</f>
        <v>-0.997573571097299</v>
      </c>
    </row>
    <row r="22" s="855" customFormat="true" ht="15.95" hidden="false" customHeight="true" outlineLevel="0" collapsed="false">
      <c r="A22" s="856" t="s">
        <v>102</v>
      </c>
      <c r="B22" s="857" t="n">
        <v>33502.248</v>
      </c>
      <c r="C22" s="858" t="n">
        <v>25091.64943</v>
      </c>
      <c r="D22" s="859" t="n">
        <f aca="false">C22/B22</f>
        <v>0.748954202416507</v>
      </c>
      <c r="E22" s="857" t="n">
        <v>44650.4136</v>
      </c>
      <c r="F22" s="858" t="n">
        <v>27083.85393</v>
      </c>
      <c r="G22" s="859" t="n">
        <f aca="false">F22/E22</f>
        <v>0.606575656221917</v>
      </c>
      <c r="H22" s="859" t="n">
        <f aca="false">(B22/E22-1)</f>
        <v>-0.249676648012058</v>
      </c>
      <c r="I22" s="859" t="n">
        <f aca="false">(C22/F22)-1</f>
        <v>-0.0735569060868878</v>
      </c>
      <c r="J22" s="860" t="n">
        <f aca="false">(D22-G22)*100</f>
        <v>14.237854619459</v>
      </c>
      <c r="K22" s="861" t="n">
        <v>209080.76</v>
      </c>
      <c r="L22" s="858" t="n">
        <v>157469.38397</v>
      </c>
      <c r="M22" s="859" t="n">
        <f aca="false">L22/K22</f>
        <v>0.753151002368654</v>
      </c>
      <c r="N22" s="857" t="n">
        <v>250709.0541</v>
      </c>
      <c r="O22" s="858" t="n">
        <v>138509.74161</v>
      </c>
      <c r="P22" s="859" t="n">
        <f aca="false">O22/N22</f>
        <v>0.552472036190415</v>
      </c>
      <c r="Q22" s="859" t="n">
        <f aca="false">(K22/N22-1)</f>
        <v>-0.166042244662595</v>
      </c>
      <c r="R22" s="859" t="n">
        <f aca="false">(L22/O22)-1</f>
        <v>0.13688309673831</v>
      </c>
      <c r="S22" s="860" t="n">
        <f aca="false">(M22-P22)*100</f>
        <v>20.0678966178239</v>
      </c>
    </row>
    <row r="23" s="855" customFormat="true" ht="15.95" hidden="false" customHeight="true" outlineLevel="0" collapsed="false">
      <c r="A23" s="856" t="s">
        <v>110</v>
      </c>
      <c r="B23" s="857" t="n">
        <v>28126.15</v>
      </c>
      <c r="C23" s="858" t="n">
        <v>19186.3614</v>
      </c>
      <c r="D23" s="859" t="n">
        <f aca="false">C23/B23</f>
        <v>0.682153846153846</v>
      </c>
      <c r="E23" s="857" t="n">
        <v>5742.42528</v>
      </c>
      <c r="F23" s="858" t="n">
        <v>3353.31924</v>
      </c>
      <c r="G23" s="859" t="n">
        <f aca="false">F23/E23</f>
        <v>0.583955223880597</v>
      </c>
      <c r="H23" s="859" t="n">
        <f aca="false">(B23/E23-1)</f>
        <v>3.89795663479665</v>
      </c>
      <c r="I23" s="859" t="n">
        <f aca="false">(C23/F23)-1</f>
        <v>4.72160299297958</v>
      </c>
      <c r="J23" s="860" t="n">
        <f aca="false">(D23-G23)*100</f>
        <v>9.81986222732492</v>
      </c>
      <c r="K23" s="861" t="n">
        <v>173257.084</v>
      </c>
      <c r="L23" s="858" t="n">
        <v>124875.7789</v>
      </c>
      <c r="M23" s="859" t="n">
        <f aca="false">L23/K23</f>
        <v>0.720754245754246</v>
      </c>
      <c r="N23" s="857" t="n">
        <v>196532.91848</v>
      </c>
      <c r="O23" s="858" t="n">
        <v>70713.28494</v>
      </c>
      <c r="P23" s="859" t="n">
        <f aca="false">O23/N23</f>
        <v>0.359803769703832</v>
      </c>
      <c r="Q23" s="859" t="n">
        <f aca="false">(K23/N23-1)</f>
        <v>-0.118432243616067</v>
      </c>
      <c r="R23" s="859" t="n">
        <f aca="false">(L23/O23)-1</f>
        <v>0.765945097953754</v>
      </c>
      <c r="S23" s="860" t="n">
        <f aca="false">(M23-P23)*100</f>
        <v>36.0950476050413</v>
      </c>
    </row>
    <row r="24" s="855" customFormat="true" ht="15.95" hidden="false" customHeight="true" outlineLevel="0" collapsed="false">
      <c r="A24" s="856" t="s">
        <v>107</v>
      </c>
      <c r="B24" s="857" t="n">
        <v>23322.26416</v>
      </c>
      <c r="C24" s="858" t="n">
        <v>12930.48608</v>
      </c>
      <c r="D24" s="859" t="n">
        <f aca="false">C24/B24</f>
        <v>0.554426705370102</v>
      </c>
      <c r="E24" s="857" t="n">
        <v>23322.26416</v>
      </c>
      <c r="F24" s="858" t="n">
        <v>14187.14654</v>
      </c>
      <c r="G24" s="859" t="n">
        <f aca="false">F24/E24</f>
        <v>0.608309143686502</v>
      </c>
      <c r="H24" s="859" t="n">
        <f aca="false">(B24/E24-1)</f>
        <v>0</v>
      </c>
      <c r="I24" s="859" t="n">
        <f aca="false">(C24/F24)-1</f>
        <v>-0.0885773933790636</v>
      </c>
      <c r="J24" s="860" t="n">
        <f aca="false">(D24-G24)*100</f>
        <v>-5.38824383164006</v>
      </c>
      <c r="K24" s="861" t="n">
        <v>138139.56464</v>
      </c>
      <c r="L24" s="858" t="n">
        <v>80037.00088</v>
      </c>
      <c r="M24" s="859" t="n">
        <f aca="false">L24/K24</f>
        <v>0.5793923058074</v>
      </c>
      <c r="N24" s="857" t="n">
        <v>139933.58496</v>
      </c>
      <c r="O24" s="858" t="n">
        <v>89637.5483</v>
      </c>
      <c r="P24" s="859" t="n">
        <f aca="false">O24/N24</f>
        <v>0.640572085147557</v>
      </c>
      <c r="Q24" s="859" t="n">
        <f aca="false">(K24/N24-1)</f>
        <v>-0.0128205128205129</v>
      </c>
      <c r="R24" s="859" t="n">
        <f aca="false">(L24/O24)-1</f>
        <v>-0.107104083077649</v>
      </c>
      <c r="S24" s="860" t="n">
        <f aca="false">(M24-P24)*100</f>
        <v>-6.11797793401567</v>
      </c>
    </row>
    <row r="25" s="855" customFormat="true" ht="15.95" hidden="false" customHeight="true" outlineLevel="0" collapsed="false">
      <c r="A25" s="856" t="s">
        <v>113</v>
      </c>
      <c r="B25" s="857" t="n">
        <v>15788.3518</v>
      </c>
      <c r="C25" s="858" t="n">
        <v>9141.36227</v>
      </c>
      <c r="D25" s="859" t="n">
        <f aca="false">C25/B25</f>
        <v>0.578994082840237</v>
      </c>
      <c r="E25" s="857" t="n">
        <v>18391.78224</v>
      </c>
      <c r="F25" s="858" t="n">
        <v>5422.64884</v>
      </c>
      <c r="G25" s="859" t="n">
        <f aca="false">F25/E25</f>
        <v>0.294840857141423</v>
      </c>
      <c r="H25" s="859" t="n">
        <f aca="false">(B25/E25-1)</f>
        <v>-0.141554005263168</v>
      </c>
      <c r="I25" s="859" t="n">
        <f aca="false">(C25/F25)-1</f>
        <v>0.685774340128579</v>
      </c>
      <c r="J25" s="860" t="n">
        <f aca="false">(D25-G25)*100</f>
        <v>28.4153225698814</v>
      </c>
      <c r="K25" s="861" t="n">
        <v>92674.8224</v>
      </c>
      <c r="L25" s="858" t="n">
        <v>66582.00194</v>
      </c>
      <c r="M25" s="859" t="n">
        <f aca="false">L25/K25</f>
        <v>0.718447580645161</v>
      </c>
      <c r="N25" s="857" t="n">
        <v>103660.6356</v>
      </c>
      <c r="O25" s="858" t="n">
        <v>34332.02295</v>
      </c>
      <c r="P25" s="859" t="n">
        <f aca="false">O25/N25</f>
        <v>0.331196338429551</v>
      </c>
      <c r="Q25" s="859" t="n">
        <f aca="false">(K25/N25-1)</f>
        <v>-0.105978640169557</v>
      </c>
      <c r="R25" s="859" t="n">
        <f aca="false">(L25/O25)-1</f>
        <v>0.939355628328916</v>
      </c>
      <c r="S25" s="860" t="n">
        <f aca="false">(M25-P25)*100</f>
        <v>38.725124221561</v>
      </c>
    </row>
    <row r="26" s="855" customFormat="true" ht="15.95" hidden="false" customHeight="true" outlineLevel="0" collapsed="false">
      <c r="A26" s="856" t="s">
        <v>89</v>
      </c>
      <c r="B26" s="857" t="n">
        <v>14778.88842</v>
      </c>
      <c r="C26" s="858" t="n">
        <v>10230.33237</v>
      </c>
      <c r="D26" s="859" t="n">
        <f aca="false">C26/B26</f>
        <v>0.69222610518904</v>
      </c>
      <c r="E26" s="857" t="n">
        <v>15371.99276</v>
      </c>
      <c r="F26" s="858" t="n">
        <v>11767.42561</v>
      </c>
      <c r="G26" s="859" t="n">
        <f aca="false">F26/E26</f>
        <v>0.765510743709198</v>
      </c>
      <c r="H26" s="859" t="n">
        <f aca="false">(B26/E26-1)</f>
        <v>-0.0385834386770814</v>
      </c>
      <c r="I26" s="859" t="n">
        <f aca="false">(C26/F26)-1</f>
        <v>-0.130622728449099</v>
      </c>
      <c r="J26" s="860" t="n">
        <f aca="false">(D26-G26)*100</f>
        <v>-7.3284638520158</v>
      </c>
      <c r="K26" s="861" t="n">
        <v>88278.65931</v>
      </c>
      <c r="L26" s="858" t="n">
        <v>65188.75327</v>
      </c>
      <c r="M26" s="859" t="n">
        <f aca="false">L26/K26</f>
        <v>0.738442946228745</v>
      </c>
      <c r="N26" s="857" t="n">
        <v>94596.0681</v>
      </c>
      <c r="O26" s="858" t="n">
        <v>71421.93344</v>
      </c>
      <c r="P26" s="859" t="n">
        <f aca="false">O26/N26</f>
        <v>0.755020106802938</v>
      </c>
      <c r="Q26" s="859" t="n">
        <f aca="false">(K26/N26-1)</f>
        <v>-0.0667829954974627</v>
      </c>
      <c r="R26" s="859" t="n">
        <f aca="false">(L26/O26)-1</f>
        <v>-0.0872726327863463</v>
      </c>
      <c r="S26" s="860" t="n">
        <f aca="false">(M26-P26)*100</f>
        <v>-1.65771605741936</v>
      </c>
    </row>
    <row r="27" s="855" customFormat="true" ht="15.95" hidden="false" customHeight="true" outlineLevel="0" collapsed="false">
      <c r="A27" s="856" t="s">
        <v>90</v>
      </c>
      <c r="B27" s="857" t="n">
        <v>11508.3766</v>
      </c>
      <c r="C27" s="858" t="n">
        <v>4251.16587</v>
      </c>
      <c r="D27" s="859" t="n">
        <f aca="false">C27/B27</f>
        <v>0.36939752823174</v>
      </c>
      <c r="E27" s="857" t="n">
        <v>6456.99848</v>
      </c>
      <c r="F27" s="858" t="n">
        <v>2997.44204</v>
      </c>
      <c r="G27" s="859" t="n">
        <f aca="false">F27/E27</f>
        <v>0.464216005204945</v>
      </c>
      <c r="H27" s="859" t="n">
        <f aca="false">(B27/E27-1)</f>
        <v>0.78231056359177</v>
      </c>
      <c r="I27" s="859" t="n">
        <f aca="false">(C27/F27)-1</f>
        <v>0.418264578019997</v>
      </c>
      <c r="J27" s="860" t="n">
        <f aca="false">(D27-G27)*100</f>
        <v>-9.48184769732044</v>
      </c>
      <c r="K27" s="861" t="n">
        <v>66892.46298</v>
      </c>
      <c r="L27" s="858" t="n">
        <v>26025.09304</v>
      </c>
      <c r="M27" s="859" t="n">
        <f aca="false">L27/K27</f>
        <v>0.389058675381428</v>
      </c>
      <c r="N27" s="857" t="n">
        <v>79691.70196</v>
      </c>
      <c r="O27" s="858" t="n">
        <v>37402.90865</v>
      </c>
      <c r="P27" s="859" t="n">
        <f aca="false">O27/N27</f>
        <v>0.469345085248321</v>
      </c>
      <c r="Q27" s="859" t="n">
        <f aca="false">(K27/N27-1)</f>
        <v>-0.160609431913305</v>
      </c>
      <c r="R27" s="859" t="n">
        <f aca="false">(L27/O27)-1</f>
        <v>-0.304196010969858</v>
      </c>
      <c r="S27" s="860" t="n">
        <f aca="false">(M27-P27)*100</f>
        <v>-8.02864098668933</v>
      </c>
    </row>
    <row r="28" s="855" customFormat="true" ht="15.95" hidden="false" customHeight="true" outlineLevel="0" collapsed="false">
      <c r="A28" s="856" t="s">
        <v>112</v>
      </c>
      <c r="B28" s="857" t="n">
        <v>2814.747</v>
      </c>
      <c r="C28" s="858" t="n">
        <v>1558.9368</v>
      </c>
      <c r="D28" s="859" t="n">
        <f aca="false">C28/B28</f>
        <v>0.553846153846154</v>
      </c>
      <c r="E28" s="857" t="n">
        <v>3247.785</v>
      </c>
      <c r="F28" s="858" t="n">
        <v>2026.61784</v>
      </c>
      <c r="G28" s="859" t="n">
        <f aca="false">F28/E28</f>
        <v>0.624</v>
      </c>
      <c r="H28" s="859" t="n">
        <f aca="false">(B28/E28-1)</f>
        <v>-0.133333333333333</v>
      </c>
      <c r="I28" s="859" t="n">
        <f aca="false">(C28/F28)-1</f>
        <v>-0.230769230769231</v>
      </c>
      <c r="J28" s="860" t="n">
        <f aca="false">(D28-G28)*100</f>
        <v>-7.01538461538464</v>
      </c>
      <c r="K28" s="861" t="n">
        <v>18837.153</v>
      </c>
      <c r="L28" s="858" t="n">
        <v>11733.88634</v>
      </c>
      <c r="M28" s="859" t="n">
        <f aca="false">L28/K28</f>
        <v>0.622911877394636</v>
      </c>
      <c r="N28" s="857" t="n">
        <v>32168.9025</v>
      </c>
      <c r="O28" s="858" t="n">
        <v>14232.33316</v>
      </c>
      <c r="P28" s="859" t="n">
        <f aca="false">O28/N28</f>
        <v>0.442425201170603</v>
      </c>
      <c r="Q28" s="859" t="n">
        <f aca="false">(K28/N28-1)</f>
        <v>-0.414429727591732</v>
      </c>
      <c r="R28" s="859" t="n">
        <f aca="false">(L28/O28)-1</f>
        <v>-0.175547241054045</v>
      </c>
      <c r="S28" s="860" t="n">
        <f aca="false">(M28-P28)*100</f>
        <v>18.0486676224033</v>
      </c>
    </row>
    <row r="29" s="855" customFormat="true" ht="15.95" hidden="false" customHeight="true" outlineLevel="0" collapsed="false">
      <c r="A29" s="856" t="s">
        <v>88</v>
      </c>
      <c r="B29" s="857" t="n">
        <v>2041.88422</v>
      </c>
      <c r="C29" s="858" t="n">
        <v>1214.87796</v>
      </c>
      <c r="D29" s="859" t="n">
        <f aca="false">C29/B29</f>
        <v>0.594978867117157</v>
      </c>
      <c r="E29" s="857" t="n">
        <v>2049.29902</v>
      </c>
      <c r="F29" s="858" t="n">
        <v>1395.41566</v>
      </c>
      <c r="G29" s="859" t="n">
        <f aca="false">F29/E29</f>
        <v>0.680923401798143</v>
      </c>
      <c r="H29" s="859" t="n">
        <f aca="false">(B29/E29-1)</f>
        <v>-0.00361821282674502</v>
      </c>
      <c r="I29" s="859" t="n">
        <f aca="false">(C29/F29)-1</f>
        <v>-0.129379155742025</v>
      </c>
      <c r="J29" s="860" t="n">
        <f aca="false">(D29-G29)*100</f>
        <v>-8.59445346809854</v>
      </c>
      <c r="K29" s="861" t="n">
        <v>12551.40862</v>
      </c>
      <c r="L29" s="858" t="n">
        <v>7855.33374</v>
      </c>
      <c r="M29" s="859" t="n">
        <f aca="false">L29/K29</f>
        <v>0.625852761058464</v>
      </c>
      <c r="N29" s="857" t="n">
        <v>12846.22112</v>
      </c>
      <c r="O29" s="858" t="n">
        <v>8636.67034</v>
      </c>
      <c r="P29" s="859" t="n">
        <f aca="false">O29/N29</f>
        <v>0.672312134387424</v>
      </c>
      <c r="Q29" s="859" t="n">
        <f aca="false">(K29/N29-1)</f>
        <v>-0.0229493558647387</v>
      </c>
      <c r="R29" s="859" t="n">
        <f aca="false">(L29/O29)-1</f>
        <v>-0.0904673409127712</v>
      </c>
      <c r="S29" s="860" t="n">
        <f aca="false">(M29-P29)*100</f>
        <v>-4.64593733289599</v>
      </c>
    </row>
    <row r="30" s="855" customFormat="true" ht="15.95" hidden="false" customHeight="true" outlineLevel="0" collapsed="false">
      <c r="A30" s="856" t="s">
        <v>115</v>
      </c>
      <c r="B30" s="857" t="n">
        <v>890.3208</v>
      </c>
      <c r="C30" s="858" t="n">
        <v>687.4722</v>
      </c>
      <c r="D30" s="859" t="n">
        <f aca="false">C30/B30</f>
        <v>0.772162348672524</v>
      </c>
      <c r="E30" s="857"/>
      <c r="F30" s="858"/>
      <c r="G30" s="859"/>
      <c r="H30" s="859"/>
      <c r="I30" s="859"/>
      <c r="J30" s="860" t="n">
        <f aca="false">(D30-G30)*100</f>
        <v>77.2162348672524</v>
      </c>
      <c r="K30" s="861" t="n">
        <v>5611.8252</v>
      </c>
      <c r="L30" s="858" t="n">
        <v>3465.7926</v>
      </c>
      <c r="M30" s="859" t="n">
        <f aca="false">L30/K30</f>
        <v>0.617587411667776</v>
      </c>
      <c r="N30" s="857" t="n">
        <v>3774.2241</v>
      </c>
      <c r="O30" s="858" t="n">
        <v>2017.6743</v>
      </c>
      <c r="P30" s="859" t="n">
        <f aca="false">O30/N30</f>
        <v>0.534593136639661</v>
      </c>
      <c r="Q30" s="859" t="n">
        <f aca="false">(K30/N30-1)</f>
        <v>0.486881820292547</v>
      </c>
      <c r="R30" s="859" t="n">
        <f aca="false">(L30/O30)-1</f>
        <v>0.717716580916949</v>
      </c>
      <c r="S30" s="860" t="n">
        <f aca="false">(M30-P30)*100</f>
        <v>8.29942750281153</v>
      </c>
    </row>
    <row r="31" s="855" customFormat="true" ht="15.95" hidden="false" customHeight="true" outlineLevel="0" collapsed="false">
      <c r="A31" s="862" t="s">
        <v>193</v>
      </c>
      <c r="B31" s="863" t="n">
        <f aca="false">SUM(B32:B35)</f>
        <v>642153.91385</v>
      </c>
      <c r="C31" s="864" t="n">
        <f aca="false">SUM(C32:C35)</f>
        <v>604893.68779</v>
      </c>
      <c r="D31" s="865" t="n">
        <f aca="false">C31/B31</f>
        <v>0.941976175405351</v>
      </c>
      <c r="E31" s="863" t="n">
        <f aca="false">SUM(E32:E35)</f>
        <v>695242.86395</v>
      </c>
      <c r="F31" s="864" t="n">
        <f aca="false">SUM(F32:F35)</f>
        <v>618464.98998</v>
      </c>
      <c r="G31" s="865" t="n">
        <f aca="false">F31/E31</f>
        <v>0.889566829159829</v>
      </c>
      <c r="H31" s="865" t="n">
        <f aca="false">(B31/E31-1)</f>
        <v>-0.0763602948736171</v>
      </c>
      <c r="I31" s="865" t="n">
        <f aca="false">(C31/F31)-1</f>
        <v>-0.0219435253569306</v>
      </c>
      <c r="J31" s="866" t="n">
        <f aca="false">(D31-G31)*100</f>
        <v>5.24093462455215</v>
      </c>
      <c r="K31" s="867" t="n">
        <f aca="false">SUM(K32:K35)</f>
        <v>3542529.27556</v>
      </c>
      <c r="L31" s="864" t="n">
        <f aca="false">SUM(L32:L35)</f>
        <v>3070691.64477</v>
      </c>
      <c r="M31" s="865" t="n">
        <f aca="false">L31/K31</f>
        <v>0.866807697526956</v>
      </c>
      <c r="N31" s="863" t="n">
        <f aca="false">SUM(N32:N35)</f>
        <v>3801123.09462</v>
      </c>
      <c r="O31" s="864" t="n">
        <f aca="false">SUM(O32:O35)</f>
        <v>3158138.34422</v>
      </c>
      <c r="P31" s="865" t="n">
        <f aca="false">O31/N31</f>
        <v>0.830843481151646</v>
      </c>
      <c r="Q31" s="865" t="n">
        <f aca="false">(K31/N31-1)</f>
        <v>-0.068030898401056</v>
      </c>
      <c r="R31" s="865" t="n">
        <f aca="false">(L31/O31)-1</f>
        <v>-0.027689318807089</v>
      </c>
      <c r="S31" s="866" t="n">
        <f aca="false">(M31-P31)*100</f>
        <v>3.59642163753101</v>
      </c>
    </row>
    <row r="32" customFormat="false" ht="15.95" hidden="false" customHeight="true" outlineLevel="0" collapsed="false">
      <c r="A32" s="856" t="s">
        <v>87</v>
      </c>
      <c r="B32" s="857" t="n">
        <v>290704.75085</v>
      </c>
      <c r="C32" s="858" t="n">
        <v>276199.02833</v>
      </c>
      <c r="D32" s="859" t="n">
        <f aca="false">C32/B32</f>
        <v>0.950101529205882</v>
      </c>
      <c r="E32" s="857" t="n">
        <v>260270.54563</v>
      </c>
      <c r="F32" s="858" t="n">
        <v>235054.53257</v>
      </c>
      <c r="G32" s="859" t="n">
        <f aca="false">F32/E32</f>
        <v>0.90311614785698</v>
      </c>
      <c r="H32" s="859" t="n">
        <f aca="false">(B32/E32-1)</f>
        <v>0.116932959687514</v>
      </c>
      <c r="I32" s="859" t="n">
        <f aca="false">(C32/F32)-1</f>
        <v>0.175042341494721</v>
      </c>
      <c r="J32" s="860" t="n">
        <f aca="false">(D32-G32)*100</f>
        <v>4.6985381348902</v>
      </c>
      <c r="K32" s="861" t="n">
        <v>1729187.35756</v>
      </c>
      <c r="L32" s="858" t="n">
        <v>1487283.91086</v>
      </c>
      <c r="M32" s="859" t="n">
        <f aca="false">L32/K32</f>
        <v>0.860105704773749</v>
      </c>
      <c r="N32" s="857" t="n">
        <v>1548056.40368</v>
      </c>
      <c r="O32" s="858" t="n">
        <v>1335221.55249</v>
      </c>
      <c r="P32" s="859" t="n">
        <f aca="false">O32/N32</f>
        <v>0.86251479553067</v>
      </c>
      <c r="Q32" s="859" t="n">
        <f aca="false">(K32/N32-1)</f>
        <v>0.117005396863718</v>
      </c>
      <c r="R32" s="859" t="n">
        <f aca="false">(L32/O32)-1</f>
        <v>0.113885488207126</v>
      </c>
      <c r="S32" s="860" t="n">
        <f aca="false">(M32-P32)*100</f>
        <v>-0.240909075692064</v>
      </c>
    </row>
    <row r="33" customFormat="false" ht="15.95" hidden="false" customHeight="true" outlineLevel="0" collapsed="false">
      <c r="A33" s="856" t="s">
        <v>100</v>
      </c>
      <c r="B33" s="857" t="n">
        <v>215060.27916</v>
      </c>
      <c r="C33" s="858" t="n">
        <v>201789.7136</v>
      </c>
      <c r="D33" s="859" t="n">
        <f aca="false">C33/B33</f>
        <v>0.938293739728074</v>
      </c>
      <c r="E33" s="857" t="n">
        <v>230065.9792</v>
      </c>
      <c r="F33" s="858" t="n">
        <v>216739.18243</v>
      </c>
      <c r="G33" s="859" t="n">
        <f aca="false">F33/E33</f>
        <v>0.942074022346369</v>
      </c>
      <c r="H33" s="859" t="n">
        <f aca="false">(B33/E33-1)</f>
        <v>-0.0652234636871508</v>
      </c>
      <c r="I33" s="859" t="n">
        <f aca="false">(C33/F33)-1</f>
        <v>-0.0689744635113598</v>
      </c>
      <c r="J33" s="860" t="n">
        <f aca="false">(D33-G33)*100</f>
        <v>-0.378028261829455</v>
      </c>
      <c r="K33" s="861" t="n">
        <v>1018523.93976</v>
      </c>
      <c r="L33" s="858" t="n">
        <v>914439.97005</v>
      </c>
      <c r="M33" s="859" t="n">
        <f aca="false">L33/K33</f>
        <v>0.897809010032179</v>
      </c>
      <c r="N33" s="857" t="n">
        <v>1089600.1892</v>
      </c>
      <c r="O33" s="858" t="n">
        <v>950572.53899</v>
      </c>
      <c r="P33" s="859" t="n">
        <f aca="false">O33/N33</f>
        <v>0.872404895311118</v>
      </c>
      <c r="Q33" s="859" t="n">
        <f aca="false">(K33/N33-1)</f>
        <v>-0.0652314951341787</v>
      </c>
      <c r="R33" s="859" t="n">
        <f aca="false">(L33/O33)-1</f>
        <v>-0.0380113746799287</v>
      </c>
      <c r="S33" s="860" t="n">
        <f aca="false">(M33-P33)*100</f>
        <v>2.54041147210611</v>
      </c>
    </row>
    <row r="34" customFormat="false" ht="15.95" hidden="false" customHeight="true" outlineLevel="0" collapsed="false">
      <c r="A34" s="856" t="s">
        <v>105</v>
      </c>
      <c r="B34" s="857" t="n">
        <v>136388.88384</v>
      </c>
      <c r="C34" s="858" t="n">
        <v>126904.94586</v>
      </c>
      <c r="D34" s="859" t="n">
        <f aca="false">C34/B34</f>
        <v>0.930463995943205</v>
      </c>
      <c r="E34" s="857" t="n">
        <v>141091.9488</v>
      </c>
      <c r="F34" s="858" t="n">
        <v>124449.6693</v>
      </c>
      <c r="G34" s="859" t="n">
        <f aca="false">F34/E34</f>
        <v>0.882046568627451</v>
      </c>
      <c r="H34" s="859" t="n">
        <f aca="false">(B34/E34-1)</f>
        <v>-0.0333333333333334</v>
      </c>
      <c r="I34" s="859" t="n">
        <f aca="false">(C34/F34)-1</f>
        <v>0.0197290725946508</v>
      </c>
      <c r="J34" s="860" t="n">
        <f aca="false">(D34-G34)*100</f>
        <v>4.84174273157539</v>
      </c>
      <c r="K34" s="861" t="n">
        <v>794817.97824</v>
      </c>
      <c r="L34" s="858" t="n">
        <v>668967.76386</v>
      </c>
      <c r="M34" s="859" t="n">
        <f aca="false">L34/K34</f>
        <v>0.841661590671772</v>
      </c>
      <c r="N34" s="857" t="n">
        <v>851254.75776</v>
      </c>
      <c r="O34" s="858" t="n">
        <v>688082.6106</v>
      </c>
      <c r="P34" s="859" t="n">
        <f aca="false">O34/N34</f>
        <v>0.80831572960676</v>
      </c>
      <c r="Q34" s="859" t="n">
        <f aca="false">(K34/N34-1)</f>
        <v>-0.0662983425414363</v>
      </c>
      <c r="R34" s="859" t="n">
        <f aca="false">(L34/O34)-1</f>
        <v>-0.0277798718431965</v>
      </c>
      <c r="S34" s="860" t="n">
        <f aca="false">(M34-P34)*100</f>
        <v>3.33458610650116</v>
      </c>
    </row>
    <row r="35" customFormat="false" ht="15.95" hidden="false" customHeight="true" outlineLevel="0" collapsed="false">
      <c r="A35" s="856" t="s">
        <v>117</v>
      </c>
      <c r="B35" s="857"/>
      <c r="C35" s="858"/>
      <c r="D35" s="859"/>
      <c r="E35" s="857" t="n">
        <v>63814.39032</v>
      </c>
      <c r="F35" s="858" t="n">
        <v>42221.60568</v>
      </c>
      <c r="G35" s="859" t="n">
        <f aca="false">F35/E35</f>
        <v>0.661631419939577</v>
      </c>
      <c r="H35" s="859"/>
      <c r="I35" s="859"/>
      <c r="J35" s="860"/>
      <c r="K35" s="861"/>
      <c r="L35" s="858"/>
      <c r="M35" s="859"/>
      <c r="N35" s="857" t="n">
        <v>312211.74398</v>
      </c>
      <c r="O35" s="858" t="n">
        <v>184261.64214</v>
      </c>
      <c r="P35" s="859" t="n">
        <f aca="false">O35/N35</f>
        <v>0.590181649771008</v>
      </c>
      <c r="Q35" s="859"/>
      <c r="R35" s="859"/>
      <c r="S35" s="860"/>
    </row>
    <row r="36" s="855" customFormat="true" ht="15.95" hidden="false" customHeight="true" outlineLevel="0" collapsed="false">
      <c r="A36" s="862" t="s">
        <v>197</v>
      </c>
      <c r="B36" s="863" t="n">
        <f aca="false">SUM(B37:B43)</f>
        <v>160623.4343</v>
      </c>
      <c r="C36" s="864" t="n">
        <f aca="false">SUM(C37:C43)</f>
        <v>124605.853</v>
      </c>
      <c r="D36" s="865" t="n">
        <f aca="false">C36/B36</f>
        <v>0.775763845064294</v>
      </c>
      <c r="E36" s="863" t="n">
        <f aca="false">SUM(E37:E43)</f>
        <v>146740.33329</v>
      </c>
      <c r="F36" s="864" t="n">
        <f aca="false">SUM(F37:F43)</f>
        <v>102618.39618</v>
      </c>
      <c r="G36" s="865" t="n">
        <f aca="false">F36/E36</f>
        <v>0.699319634072231</v>
      </c>
      <c r="H36" s="865" t="n">
        <f aca="false">(B36/E36-1)</f>
        <v>0.09460998689817</v>
      </c>
      <c r="I36" s="865" t="n">
        <f aca="false">(C36/F36)-1</f>
        <v>0.214264280465195</v>
      </c>
      <c r="J36" s="866" t="n">
        <f aca="false">(D36-G36)*100</f>
        <v>7.64442109920629</v>
      </c>
      <c r="K36" s="867" t="n">
        <f aca="false">SUM(K37:K43)</f>
        <v>987906.05841</v>
      </c>
      <c r="L36" s="864" t="n">
        <f aca="false">SUM(L37:L43)</f>
        <v>707154.70854</v>
      </c>
      <c r="M36" s="865" t="n">
        <f aca="false">L36/K36</f>
        <v>0.715811693348799</v>
      </c>
      <c r="N36" s="863" t="n">
        <f aca="false">SUM(N37:N43)</f>
        <v>1025973.46311</v>
      </c>
      <c r="O36" s="864" t="n">
        <f aca="false">SUM(O37:O43)</f>
        <v>627120.50092</v>
      </c>
      <c r="P36" s="865" t="n">
        <f aca="false">O36/N36</f>
        <v>0.611244367879682</v>
      </c>
      <c r="Q36" s="865" t="n">
        <f aca="false">(K36/N36-1)</f>
        <v>-0.0371036932910598</v>
      </c>
      <c r="R36" s="865" t="n">
        <f aca="false">(L36/O36)-1</f>
        <v>0.127621736974932</v>
      </c>
      <c r="S36" s="866" t="n">
        <f aca="false">(M36-P36)*100</f>
        <v>10.4567325469117</v>
      </c>
    </row>
    <row r="37" customFormat="false" ht="15.95" hidden="false" customHeight="true" outlineLevel="0" collapsed="false">
      <c r="A37" s="856" t="s">
        <v>87</v>
      </c>
      <c r="B37" s="857" t="n">
        <v>51560.75611</v>
      </c>
      <c r="C37" s="858" t="n">
        <v>41085.74647</v>
      </c>
      <c r="D37" s="859" t="n">
        <f aca="false">C37/B37</f>
        <v>0.796841426885739</v>
      </c>
      <c r="E37" s="857" t="n">
        <v>41861.96363</v>
      </c>
      <c r="F37" s="858" t="n">
        <v>30751.91809</v>
      </c>
      <c r="G37" s="859" t="n">
        <f aca="false">F37/E37</f>
        <v>0.734602857185656</v>
      </c>
      <c r="H37" s="859" t="n">
        <f aca="false">(B37/E37-1)</f>
        <v>0.231685082088444</v>
      </c>
      <c r="I37" s="859" t="n">
        <f aca="false">(C37/F37)-1</f>
        <v>0.336038498468828</v>
      </c>
      <c r="J37" s="860" t="n">
        <f aca="false">(D37-G37)*100</f>
        <v>6.22385697000834</v>
      </c>
      <c r="K37" s="861" t="n">
        <v>328796.43822</v>
      </c>
      <c r="L37" s="858" t="n">
        <v>245282.77796</v>
      </c>
      <c r="M37" s="859" t="n">
        <f aca="false">L37/K37</f>
        <v>0.74600193143175</v>
      </c>
      <c r="N37" s="857" t="n">
        <v>295557.36057</v>
      </c>
      <c r="O37" s="858" t="n">
        <v>191991.49996</v>
      </c>
      <c r="P37" s="859" t="n">
        <f aca="false">O37/N37</f>
        <v>0.649591333437722</v>
      </c>
      <c r="Q37" s="859" t="n">
        <f aca="false">(K37/N37-1)</f>
        <v>0.11246235785127</v>
      </c>
      <c r="R37" s="859" t="n">
        <f aca="false">(L37/O37)-1</f>
        <v>0.277571027941877</v>
      </c>
      <c r="S37" s="860" t="n">
        <f aca="false">(M37-P37)*100</f>
        <v>9.64105979940273</v>
      </c>
    </row>
    <row r="38" customFormat="false" ht="15.95" hidden="false" customHeight="true" outlineLevel="0" collapsed="false">
      <c r="A38" s="856" t="s">
        <v>106</v>
      </c>
      <c r="B38" s="857" t="n">
        <v>35909.3025</v>
      </c>
      <c r="C38" s="858" t="n">
        <v>30515.0115</v>
      </c>
      <c r="D38" s="859" t="n">
        <f aca="false">C38/B38</f>
        <v>0.849780123131046</v>
      </c>
      <c r="E38" s="857" t="n">
        <v>25202.835</v>
      </c>
      <c r="F38" s="858" t="n">
        <v>17193.513</v>
      </c>
      <c r="G38" s="859" t="n">
        <f aca="false">F38/E38</f>
        <v>0.682205513784461</v>
      </c>
      <c r="H38" s="859" t="n">
        <f aca="false">(B38/E38-1)</f>
        <v>0.424812030075188</v>
      </c>
      <c r="I38" s="859" t="n">
        <f aca="false">(C38/F38)-1</f>
        <v>0.774797942689199</v>
      </c>
      <c r="J38" s="860" t="n">
        <f aca="false">(D38-G38)*100</f>
        <v>16.7574609346585</v>
      </c>
      <c r="K38" s="861" t="n">
        <v>221582.82</v>
      </c>
      <c r="L38" s="858" t="n">
        <v>165113.31</v>
      </c>
      <c r="M38" s="859" t="n">
        <f aca="false">L38/K38</f>
        <v>0.74515393386545</v>
      </c>
      <c r="N38" s="857" t="n">
        <v>229762.6875</v>
      </c>
      <c r="O38" s="858" t="n">
        <v>137529.1545</v>
      </c>
      <c r="P38" s="859" t="n">
        <f aca="false">O38/N38</f>
        <v>0.598570446735395</v>
      </c>
      <c r="Q38" s="859" t="n">
        <f aca="false">(K38/N38-1)</f>
        <v>-0.0356013745704467</v>
      </c>
      <c r="R38" s="859" t="n">
        <f aca="false">(L38/O38)-1</f>
        <v>0.200569512699215</v>
      </c>
      <c r="S38" s="860" t="n">
        <f aca="false">(M38-P38)*100</f>
        <v>14.6583487130055</v>
      </c>
    </row>
    <row r="39" customFormat="false" ht="15.95" hidden="false" customHeight="true" outlineLevel="0" collapsed="false">
      <c r="A39" s="856" t="s">
        <v>90</v>
      </c>
      <c r="B39" s="857" t="n">
        <v>33373.69177</v>
      </c>
      <c r="C39" s="858" t="n">
        <v>23213.39036</v>
      </c>
      <c r="D39" s="859" t="n">
        <f aca="false">C39/B39</f>
        <v>0.695559559906609</v>
      </c>
      <c r="E39" s="857" t="n">
        <v>35425.78522</v>
      </c>
      <c r="F39" s="858" t="n">
        <v>23909.40301</v>
      </c>
      <c r="G39" s="859" t="n">
        <f aca="false">F39/E39</f>
        <v>0.674915259083705</v>
      </c>
      <c r="H39" s="859" t="n">
        <f aca="false">(B39/E39-1)</f>
        <v>-0.0579265480569073</v>
      </c>
      <c r="I39" s="859" t="n">
        <f aca="false">(C39/F39)-1</f>
        <v>-0.0291104152499706</v>
      </c>
      <c r="J39" s="860" t="n">
        <f aca="false">(D39-G39)*100</f>
        <v>2.06443008229034</v>
      </c>
      <c r="K39" s="861" t="n">
        <v>186264.4715</v>
      </c>
      <c r="L39" s="858" t="n">
        <v>123033.71121</v>
      </c>
      <c r="M39" s="859" t="n">
        <f aca="false">L39/K39</f>
        <v>0.66053236142782</v>
      </c>
      <c r="N39" s="857" t="n">
        <v>216007.27918</v>
      </c>
      <c r="O39" s="858" t="n">
        <v>125651.76852</v>
      </c>
      <c r="P39" s="859" t="n">
        <f aca="false">O39/N39</f>
        <v>0.581701547267274</v>
      </c>
      <c r="Q39" s="859" t="n">
        <f aca="false">(K39/N39-1)</f>
        <v>-0.137693543444039</v>
      </c>
      <c r="R39" s="859" t="n">
        <f aca="false">(L39/O39)-1</f>
        <v>-0.0208358174408294</v>
      </c>
      <c r="S39" s="860" t="n">
        <f aca="false">(M39-P39)*100</f>
        <v>7.88308141605462</v>
      </c>
    </row>
    <row r="40" customFormat="false" ht="15.95" hidden="false" customHeight="true" outlineLevel="0" collapsed="false">
      <c r="A40" s="856" t="s">
        <v>98</v>
      </c>
      <c r="B40" s="857" t="n">
        <v>29073.8747</v>
      </c>
      <c r="C40" s="858" t="n">
        <v>22063.65809</v>
      </c>
      <c r="D40" s="859" t="n">
        <f aca="false">C40/B40</f>
        <v>0.758882616014026</v>
      </c>
      <c r="E40" s="857" t="n">
        <v>26436.4452</v>
      </c>
      <c r="F40" s="858" t="n">
        <v>19578.15058</v>
      </c>
      <c r="G40" s="859" t="n">
        <f aca="false">F40/E40</f>
        <v>0.740574250126489</v>
      </c>
      <c r="H40" s="859" t="n">
        <f aca="false">(B40/E40-1)</f>
        <v>0.0997649071214766</v>
      </c>
      <c r="I40" s="859" t="n">
        <f aca="false">(C40/F40)-1</f>
        <v>0.126953130728245</v>
      </c>
      <c r="J40" s="860" t="n">
        <f aca="false">(D40-G40)*100</f>
        <v>1.83083658875373</v>
      </c>
      <c r="K40" s="861" t="n">
        <v>173745.04398</v>
      </c>
      <c r="L40" s="858" t="n">
        <v>123248.55798</v>
      </c>
      <c r="M40" s="859" t="n">
        <f aca="false">L40/K40</f>
        <v>0.709364452399502</v>
      </c>
      <c r="N40" s="857" t="n">
        <v>171314.1114</v>
      </c>
      <c r="O40" s="858" t="n">
        <v>110129.91258</v>
      </c>
      <c r="P40" s="859" t="n">
        <f aca="false">O40/N40</f>
        <v>0.642853712866995</v>
      </c>
      <c r="Q40" s="859" t="n">
        <f aca="false">(K40/N40-1)</f>
        <v>0.0141899144217257</v>
      </c>
      <c r="R40" s="859" t="n">
        <f aca="false">(L40/O40)-1</f>
        <v>0.119119729532795</v>
      </c>
      <c r="S40" s="860" t="n">
        <f aca="false">(M40-P40)*100</f>
        <v>6.65107395325066</v>
      </c>
    </row>
    <row r="41" customFormat="false" ht="15.95" hidden="false" customHeight="true" outlineLevel="0" collapsed="false">
      <c r="A41" s="856" t="s">
        <v>109</v>
      </c>
      <c r="B41" s="857" t="n">
        <v>8379.26476</v>
      </c>
      <c r="C41" s="858" t="n">
        <v>6142.8163</v>
      </c>
      <c r="D41" s="859" t="n">
        <f aca="false">C41/B41</f>
        <v>0.733097291462121</v>
      </c>
      <c r="E41" s="857" t="n">
        <v>11304.54</v>
      </c>
      <c r="F41" s="858" t="n">
        <v>7601.67512</v>
      </c>
      <c r="G41" s="859" t="n">
        <f aca="false">F41/E41</f>
        <v>0.672444444444444</v>
      </c>
      <c r="H41" s="859" t="n">
        <f aca="false">(B41/E41-1)</f>
        <v>-0.258769949064712</v>
      </c>
      <c r="I41" s="859" t="n">
        <f aca="false">(C41/F41)-1</f>
        <v>-0.191912808291655</v>
      </c>
      <c r="J41" s="860" t="n">
        <f aca="false">(D41-G41)*100</f>
        <v>6.06528470176766</v>
      </c>
      <c r="K41" s="861" t="n">
        <v>45831.94728</v>
      </c>
      <c r="L41" s="858" t="n">
        <v>29902.61089</v>
      </c>
      <c r="M41" s="859" t="n">
        <f aca="false">L41/K41</f>
        <v>0.6524403317912</v>
      </c>
      <c r="N41" s="857" t="n">
        <v>68204.058</v>
      </c>
      <c r="O41" s="858" t="n">
        <v>38611.2844</v>
      </c>
      <c r="P41" s="859" t="n">
        <f aca="false">O41/N41</f>
        <v>0.566114180478821</v>
      </c>
      <c r="Q41" s="859" t="n">
        <f aca="false">(K41/N41-1)</f>
        <v>-0.328017296566136</v>
      </c>
      <c r="R41" s="859" t="n">
        <f aca="false">(L41/O41)-1</f>
        <v>-0.225547366406697</v>
      </c>
      <c r="S41" s="860" t="n">
        <f aca="false">(M41-P41)*100</f>
        <v>8.63261513123785</v>
      </c>
    </row>
    <row r="42" customFormat="false" ht="15.95" hidden="false" customHeight="true" outlineLevel="0" collapsed="false">
      <c r="A42" s="856" t="s">
        <v>88</v>
      </c>
      <c r="B42" s="857" t="n">
        <v>2326.54446</v>
      </c>
      <c r="C42" s="858" t="n">
        <v>1585.23028</v>
      </c>
      <c r="D42" s="859" t="n">
        <f aca="false">C42/B42</f>
        <v>0.681366854257322</v>
      </c>
      <c r="E42" s="857" t="n">
        <v>2427.8253</v>
      </c>
      <c r="F42" s="858" t="n">
        <v>1541.38282</v>
      </c>
      <c r="G42" s="859" t="n">
        <f aca="false">F42/E42</f>
        <v>0.634882097982915</v>
      </c>
      <c r="H42" s="859" t="n">
        <f aca="false">(B42/E42-1)</f>
        <v>-0.0417166918888274</v>
      </c>
      <c r="I42" s="859" t="n">
        <f aca="false">(C42/F42)-1</f>
        <v>0.0284468332143473</v>
      </c>
      <c r="J42" s="860" t="n">
        <f aca="false">(D42-G42)*100</f>
        <v>4.64847562744071</v>
      </c>
      <c r="K42" s="861" t="n">
        <v>14897.41286</v>
      </c>
      <c r="L42" s="858" t="n">
        <v>9671.03946</v>
      </c>
      <c r="M42" s="859" t="n">
        <f aca="false">L42/K42</f>
        <v>0.649175769704754</v>
      </c>
      <c r="N42" s="857" t="n">
        <v>20700.11158</v>
      </c>
      <c r="O42" s="858" t="n">
        <v>10048.3964</v>
      </c>
      <c r="P42" s="859" t="n">
        <f aca="false">O42/N42</f>
        <v>0.485427161161225</v>
      </c>
      <c r="Q42" s="859" t="n">
        <f aca="false">(K42/N42-1)</f>
        <v>-0.280322098630929</v>
      </c>
      <c r="R42" s="859" t="n">
        <f aca="false">(L42/O42)-1</f>
        <v>-0.0375539464187539</v>
      </c>
      <c r="S42" s="860" t="n">
        <f aca="false">(M42-P42)*100</f>
        <v>16.3748608543529</v>
      </c>
    </row>
    <row r="43" customFormat="false" ht="15.95" hidden="false" customHeight="true" outlineLevel="0" collapsed="false">
      <c r="A43" s="856" t="s">
        <v>89</v>
      </c>
      <c r="B43" s="857"/>
      <c r="C43" s="858"/>
      <c r="D43" s="859" t="e">
        <f aca="false">C43/B43</f>
        <v>#DIV/0!</v>
      </c>
      <c r="E43" s="857" t="n">
        <v>4080.93894</v>
      </c>
      <c r="F43" s="858" t="n">
        <v>2042.35356</v>
      </c>
      <c r="G43" s="859" t="n">
        <f aca="false">F43/E43</f>
        <v>0.500461680517082</v>
      </c>
      <c r="H43" s="859" t="n">
        <f aca="false">(B43/E43-1)</f>
        <v>-1</v>
      </c>
      <c r="I43" s="859" t="n">
        <f aca="false">(C43/F43)-1</f>
        <v>-1</v>
      </c>
      <c r="J43" s="860" t="e">
        <f aca="false">(D43-G43)*100</f>
        <v>#DIV/0!</v>
      </c>
      <c r="K43" s="861" t="n">
        <v>16787.92457</v>
      </c>
      <c r="L43" s="858" t="n">
        <v>10902.70104</v>
      </c>
      <c r="M43" s="859" t="n">
        <f aca="false">L43/K43</f>
        <v>0.64943709953779</v>
      </c>
      <c r="N43" s="857" t="n">
        <v>24427.85488</v>
      </c>
      <c r="O43" s="858" t="n">
        <v>13158.48456</v>
      </c>
      <c r="P43" s="859" t="n">
        <f aca="false">O43/N43</f>
        <v>0.538667215137804</v>
      </c>
      <c r="Q43" s="859" t="n">
        <f aca="false">(K43/N43-1)</f>
        <v>-0.312754859054574</v>
      </c>
      <c r="R43" s="859" t="n">
        <f aca="false">(L43/O43)-1</f>
        <v>-0.171431862819316</v>
      </c>
      <c r="S43" s="860" t="n">
        <f aca="false">(M43-P43)*100</f>
        <v>11.0769884399986</v>
      </c>
    </row>
    <row r="44" s="855" customFormat="true" ht="15.95" hidden="false" customHeight="true" outlineLevel="0" collapsed="false">
      <c r="A44" s="862" t="s">
        <v>205</v>
      </c>
      <c r="B44" s="863" t="n">
        <f aca="false">SUM(B45:B49)</f>
        <v>16677.59391</v>
      </c>
      <c r="C44" s="864" t="n">
        <f aca="false">SUM(C45:C49)</f>
        <v>10172.30824</v>
      </c>
      <c r="D44" s="865" t="n">
        <f aca="false">C44/B44</f>
        <v>0.60993859755157</v>
      </c>
      <c r="E44" s="863" t="n">
        <f aca="false">SUM(E45:E49)</f>
        <v>18126.90041</v>
      </c>
      <c r="F44" s="864" t="n">
        <f aca="false">SUM(F45:F49)</f>
        <v>12144.74683</v>
      </c>
      <c r="G44" s="865" t="n">
        <f aca="false">F44/E44</f>
        <v>0.669984749477641</v>
      </c>
      <c r="H44" s="865" t="n">
        <f aca="false">(B44/E44-1)</f>
        <v>-0.0799533548052412</v>
      </c>
      <c r="I44" s="865" t="n">
        <f aca="false">(C44/F44)-1</f>
        <v>-0.162410844590657</v>
      </c>
      <c r="J44" s="866" t="n">
        <f aca="false">(D44-G44)*100</f>
        <v>-6.00461519260713</v>
      </c>
      <c r="K44" s="867" t="n">
        <f aca="false">SUM(K45:K49)</f>
        <v>104476.9348</v>
      </c>
      <c r="L44" s="864" t="n">
        <f aca="false">SUM(L45:L49)</f>
        <v>66396.36683</v>
      </c>
      <c r="M44" s="865" t="n">
        <f aca="false">L44/K44</f>
        <v>0.635512201397394</v>
      </c>
      <c r="N44" s="863" t="n">
        <f aca="false">SUM(N45:N49)</f>
        <v>109874.05207</v>
      </c>
      <c r="O44" s="864" t="n">
        <f aca="false">SUM(O45:O49)</f>
        <v>67582.99412</v>
      </c>
      <c r="P44" s="865" t="n">
        <f aca="false">O44/N44</f>
        <v>0.615095127982932</v>
      </c>
      <c r="Q44" s="865" t="n">
        <f aca="false">(K44/N44-1)</f>
        <v>-0.0491209450122174</v>
      </c>
      <c r="R44" s="865" t="n">
        <f aca="false">(L44/O44)-1</f>
        <v>-0.0175580751556085</v>
      </c>
      <c r="S44" s="866" t="n">
        <f aca="false">(M44-P44)*100</f>
        <v>2.04170734144618</v>
      </c>
    </row>
    <row r="45" customFormat="false" ht="15.95" hidden="false" customHeight="true" outlineLevel="0" collapsed="false">
      <c r="A45" s="856" t="s">
        <v>87</v>
      </c>
      <c r="B45" s="857" t="n">
        <v>9506.03395</v>
      </c>
      <c r="C45" s="858" t="n">
        <v>6581.82166</v>
      </c>
      <c r="D45" s="859" t="n">
        <f aca="false">C45/B45</f>
        <v>0.69238356338923</v>
      </c>
      <c r="E45" s="857" t="n">
        <v>6297.96129</v>
      </c>
      <c r="F45" s="858" t="n">
        <v>4612.45133</v>
      </c>
      <c r="G45" s="859" t="n">
        <f aca="false">F45/E45</f>
        <v>0.732372130855063</v>
      </c>
      <c r="H45" s="859" t="n">
        <f aca="false">(B45/E45-1)</f>
        <v>0.509382721213899</v>
      </c>
      <c r="I45" s="859" t="n">
        <f aca="false">(C45/F45)-1</f>
        <v>0.426968262448853</v>
      </c>
      <c r="J45" s="860" t="n">
        <f aca="false">(D45-G45)*100</f>
        <v>-3.99885674658322</v>
      </c>
      <c r="K45" s="861" t="n">
        <v>56578.18158</v>
      </c>
      <c r="L45" s="858" t="n">
        <v>39304.38993</v>
      </c>
      <c r="M45" s="859" t="n">
        <f aca="false">L45/K45</f>
        <v>0.694691643180944</v>
      </c>
      <c r="N45" s="857" t="n">
        <v>42355.13691</v>
      </c>
      <c r="O45" s="858" t="n">
        <v>27129.20681</v>
      </c>
      <c r="P45" s="859" t="n">
        <f aca="false">O45/N45</f>
        <v>0.640517509544275</v>
      </c>
      <c r="Q45" s="859" t="n">
        <f aca="false">(K45/N45-1)</f>
        <v>0.335804478692217</v>
      </c>
      <c r="R45" s="859" t="n">
        <f aca="false">(L45/O45)-1</f>
        <v>0.448785075261108</v>
      </c>
      <c r="S45" s="860" t="n">
        <f aca="false">(M45-P45)*100</f>
        <v>5.41741336366683</v>
      </c>
    </row>
    <row r="46" customFormat="false" ht="15.95" hidden="false" customHeight="true" outlineLevel="0" collapsed="false">
      <c r="A46" s="856" t="s">
        <v>116</v>
      </c>
      <c r="B46" s="857" t="n">
        <v>3357.30899</v>
      </c>
      <c r="C46" s="858" t="n">
        <v>2090.85866</v>
      </c>
      <c r="D46" s="859" t="n">
        <f aca="false">C46/B46</f>
        <v>0.622778143515471</v>
      </c>
      <c r="E46" s="857" t="n">
        <v>4161.82543</v>
      </c>
      <c r="F46" s="858" t="n">
        <v>2605.83759</v>
      </c>
      <c r="G46" s="859" t="n">
        <f aca="false">F46/E46</f>
        <v>0.626128518321827</v>
      </c>
      <c r="H46" s="859" t="n">
        <f aca="false">(B46/E46-1)</f>
        <v>-0.193308550185874</v>
      </c>
      <c r="I46" s="859" t="n">
        <f aca="false">(C46/F46)-1</f>
        <v>-0.197625106022053</v>
      </c>
      <c r="J46" s="860" t="n">
        <f aca="false">(D46-G46)*100</f>
        <v>-0.335037480635625</v>
      </c>
      <c r="K46" s="861" t="n">
        <v>24137.70341</v>
      </c>
      <c r="L46" s="858" t="n">
        <v>13787.28998</v>
      </c>
      <c r="M46" s="859" t="n">
        <f aca="false">L46/K46</f>
        <v>0.571193114183683</v>
      </c>
      <c r="N46" s="857" t="n">
        <v>21423.56553</v>
      </c>
      <c r="O46" s="858" t="n">
        <v>13780.65935</v>
      </c>
      <c r="P46" s="859" t="n">
        <f aca="false">O46/N46</f>
        <v>0.643247704529042</v>
      </c>
      <c r="Q46" s="859" t="n">
        <f aca="false">(K46/N46-1)</f>
        <v>0.126689363458165</v>
      </c>
      <c r="R46" s="859" t="n">
        <f aca="false">(L46/O46)-1</f>
        <v>0.000481154771451386</v>
      </c>
      <c r="S46" s="860" t="n">
        <f aca="false">(M46-P46)*100</f>
        <v>-7.20545903453587</v>
      </c>
    </row>
    <row r="47" customFormat="false" ht="15.95" hidden="false" customHeight="true" outlineLevel="0" collapsed="false">
      <c r="A47" s="856" t="s">
        <v>114</v>
      </c>
      <c r="B47" s="857" t="n">
        <v>2093.65848</v>
      </c>
      <c r="C47" s="858" t="n">
        <v>459.31781</v>
      </c>
      <c r="D47" s="859" t="n">
        <f aca="false">C47/B47</f>
        <v>0.219385260006685</v>
      </c>
      <c r="E47" s="857" t="n">
        <v>1809.126</v>
      </c>
      <c r="F47" s="858" t="n">
        <v>909.58835</v>
      </c>
      <c r="G47" s="859" t="n">
        <f aca="false">F47/E47</f>
        <v>0.502777777777778</v>
      </c>
      <c r="H47" s="859" t="n">
        <f aca="false">(B47/E47-1)</f>
        <v>0.15727620961724</v>
      </c>
      <c r="I47" s="859" t="n">
        <f aca="false">(C47/F47)-1</f>
        <v>-0.495026722802683</v>
      </c>
      <c r="J47" s="860" t="n">
        <f aca="false">(D47-G47)*100</f>
        <v>-28.3392517771093</v>
      </c>
      <c r="K47" s="861" t="n">
        <v>9484.81408</v>
      </c>
      <c r="L47" s="858" t="n">
        <v>3225.24892</v>
      </c>
      <c r="M47" s="859" t="n">
        <f aca="false">L47/K47</f>
        <v>0.340043451858573</v>
      </c>
      <c r="N47" s="857" t="n">
        <v>10251.714</v>
      </c>
      <c r="O47" s="858" t="n">
        <v>3880.57527</v>
      </c>
      <c r="P47" s="859" t="n">
        <f aca="false">O47/N47</f>
        <v>0.378529411764706</v>
      </c>
      <c r="Q47" s="859" t="n">
        <f aca="false">(K47/N47-1)</f>
        <v>-0.0748069952009974</v>
      </c>
      <c r="R47" s="859" t="n">
        <f aca="false">(L47/O47)-1</f>
        <v>-0.168873505705766</v>
      </c>
      <c r="S47" s="860" t="n">
        <f aca="false">(M47-P47)*100</f>
        <v>-3.84859599061325</v>
      </c>
    </row>
    <row r="48" customFormat="false" ht="15.95" hidden="false" customHeight="true" outlineLevel="0" collapsed="false">
      <c r="A48" s="856" t="s">
        <v>89</v>
      </c>
      <c r="B48" s="857" t="n">
        <v>961.85199</v>
      </c>
      <c r="C48" s="858" t="n">
        <v>682.44253</v>
      </c>
      <c r="D48" s="859" t="n">
        <f aca="false">C48/B48</f>
        <v>0.709508881922675</v>
      </c>
      <c r="E48" s="857" t="n">
        <v>5099.24719</v>
      </c>
      <c r="F48" s="858" t="n">
        <v>3675.11495</v>
      </c>
      <c r="G48" s="859" t="n">
        <f aca="false">F48/E48</f>
        <v>0.72071715942839</v>
      </c>
      <c r="H48" s="859" t="n">
        <f aca="false">(B48/E48-1)</f>
        <v>-0.811373727501137</v>
      </c>
      <c r="I48" s="859" t="n">
        <f aca="false">(C48/F48)-1</f>
        <v>-0.814307160650853</v>
      </c>
      <c r="J48" s="860" t="n">
        <f aca="false">(D48-G48)*100</f>
        <v>-1.12082775057152</v>
      </c>
      <c r="K48" s="861" t="n">
        <v>9698.20427</v>
      </c>
      <c r="L48" s="858" t="n">
        <v>7881.35641</v>
      </c>
      <c r="M48" s="859" t="n">
        <f aca="false">L48/K48</f>
        <v>0.812661415513781</v>
      </c>
      <c r="N48" s="857" t="n">
        <v>30827.64869</v>
      </c>
      <c r="O48" s="858" t="n">
        <v>20265.76359</v>
      </c>
      <c r="P48" s="859" t="n">
        <f aca="false">O48/N48</f>
        <v>0.657389209076263</v>
      </c>
      <c r="Q48" s="859" t="n">
        <f aca="false">(K48/N48-1)</f>
        <v>-0.685405644539282</v>
      </c>
      <c r="R48" s="859" t="n">
        <f aca="false">(L48/O48)-1</f>
        <v>-0.611099953130362</v>
      </c>
      <c r="S48" s="860" t="n">
        <f aca="false">(M48-P48)*100</f>
        <v>15.5272206437518</v>
      </c>
    </row>
    <row r="49" customFormat="false" ht="15.95" hidden="false" customHeight="true" outlineLevel="0" collapsed="false">
      <c r="A49" s="868" t="s">
        <v>88</v>
      </c>
      <c r="B49" s="869" t="n">
        <v>758.7405</v>
      </c>
      <c r="C49" s="870" t="n">
        <v>357.86758</v>
      </c>
      <c r="D49" s="871" t="n">
        <f aca="false">C49/B49</f>
        <v>0.471660047143918</v>
      </c>
      <c r="E49" s="869" t="n">
        <v>758.7405</v>
      </c>
      <c r="F49" s="870" t="n">
        <v>341.75461</v>
      </c>
      <c r="G49" s="871" t="n">
        <f aca="false">F49/E49</f>
        <v>0.450423576967356</v>
      </c>
      <c r="H49" s="871" t="n">
        <f aca="false">(B49/E49-1)</f>
        <v>0</v>
      </c>
      <c r="I49" s="871" t="n">
        <f aca="false">(C49/F49)-1</f>
        <v>0.0471477765874175</v>
      </c>
      <c r="J49" s="872" t="n">
        <f aca="false">(D49-G49)*100</f>
        <v>2.12364701765624</v>
      </c>
      <c r="K49" s="873" t="n">
        <v>4578.03146</v>
      </c>
      <c r="L49" s="870" t="n">
        <v>2198.08159</v>
      </c>
      <c r="M49" s="871" t="n">
        <f aca="false">L49/K49</f>
        <v>0.480136846853385</v>
      </c>
      <c r="N49" s="869" t="n">
        <v>5015.98694</v>
      </c>
      <c r="O49" s="870" t="n">
        <v>2526.7891</v>
      </c>
      <c r="P49" s="871" t="n">
        <f aca="false">O49/N49</f>
        <v>0.503747144923787</v>
      </c>
      <c r="Q49" s="871" t="n">
        <f aca="false">(K49/N49-1)</f>
        <v>-0.0873119258958833</v>
      </c>
      <c r="R49" s="871" t="n">
        <f aca="false">(L49/O49)-1</f>
        <v>-0.13008901692666</v>
      </c>
      <c r="S49" s="872" t="n">
        <f aca="false">(M49-P49)*100</f>
        <v>-2.36102980704013</v>
      </c>
    </row>
    <row r="50" customFormat="false" ht="14.25" hidden="false" customHeight="false" outlineLevel="0" collapsed="false">
      <c r="A50" s="151" t="s">
        <v>229</v>
      </c>
    </row>
    <row r="51" customFormat="false" ht="14.25" hidden="false" customHeight="false" outlineLevel="0" collapsed="false">
      <c r="A51" s="214"/>
      <c r="E51" s="874"/>
      <c r="F51" s="874"/>
    </row>
    <row r="52" customFormat="false" ht="13.5" hidden="false" customHeight="false" outlineLevel="0" collapsed="false">
      <c r="C52" s="874"/>
    </row>
    <row r="55" customFormat="false" ht="13.5" hidden="false" customHeight="false" outlineLevel="0" collapsed="false">
      <c r="C55" s="875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2">
      <formula>0</formula>
    </cfRule>
  </conditionalFormatting>
  <conditionalFormatting sqref="Q8:S49 H8:J4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1.85"/>
    <col collapsed="false" customWidth="true" hidden="false" outlineLevel="0" max="5" min="4" style="34" width="12.42"/>
    <col collapsed="false" customWidth="true" hidden="false" outlineLevel="0" max="6" min="6" style="34" width="10.41"/>
    <col collapsed="false" customWidth="true" hidden="false" outlineLevel="0" max="7" min="7" style="34" width="11.13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8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73" customFormat="true" ht="18" hidden="false" customHeight="true" outlineLevel="0" collapsed="false">
      <c r="A11" s="61"/>
      <c r="B11" s="62" t="s">
        <v>51</v>
      </c>
      <c r="C11" s="63" t="n">
        <v>1258946</v>
      </c>
      <c r="D11" s="64" t="n">
        <v>804289</v>
      </c>
      <c r="E11" s="65" t="n">
        <f aca="false">(D11/C11)</f>
        <v>0.638859013809965</v>
      </c>
      <c r="F11" s="63" t="n">
        <v>670264</v>
      </c>
      <c r="G11" s="67" t="n">
        <v>424107</v>
      </c>
      <c r="H11" s="68" t="n">
        <f aca="false">(G11/F11)</f>
        <v>0.632746201496724</v>
      </c>
      <c r="I11" s="70"/>
      <c r="J11" s="71"/>
      <c r="K11" s="72"/>
    </row>
    <row r="12" customFormat="false" ht="18" hidden="false" customHeight="true" outlineLevel="0" collapsed="false">
      <c r="A12" s="61"/>
      <c r="B12" s="62" t="s">
        <v>52</v>
      </c>
      <c r="C12" s="63" t="n">
        <v>1399736</v>
      </c>
      <c r="D12" s="64" t="n">
        <v>883862</v>
      </c>
      <c r="E12" s="65" t="n">
        <f aca="false">(D12/C12)</f>
        <v>0.631449073253814</v>
      </c>
      <c r="F12" s="63" t="n">
        <v>737363</v>
      </c>
      <c r="G12" s="67" t="n">
        <v>461569</v>
      </c>
      <c r="H12" s="68" t="n">
        <f aca="false">(G12/F12)</f>
        <v>0.62597255354554</v>
      </c>
    </row>
    <row r="13" customFormat="false" ht="18" hidden="false" customHeight="true" outlineLevel="0" collapsed="false">
      <c r="A13" s="61"/>
      <c r="B13" s="62" t="s">
        <v>53</v>
      </c>
      <c r="C13" s="63" t="n">
        <v>1297293</v>
      </c>
      <c r="D13" s="64" t="n">
        <v>895393</v>
      </c>
      <c r="E13" s="65" t="n">
        <f aca="false">(D13/C13)</f>
        <v>0.690201057124335</v>
      </c>
      <c r="F13" s="63" t="n">
        <v>704438</v>
      </c>
      <c r="G13" s="67" t="n">
        <v>466529</v>
      </c>
      <c r="H13" s="68" t="n">
        <f aca="false">(G13/F13)</f>
        <v>0.66227120058827</v>
      </c>
    </row>
    <row r="14" customFormat="false" ht="18" hidden="false" customHeight="true" outlineLevel="0" collapsed="false">
      <c r="A14" s="61"/>
      <c r="B14" s="62" t="s">
        <v>54</v>
      </c>
      <c r="C14" s="63" t="n">
        <v>1327427</v>
      </c>
      <c r="D14" s="64" t="n">
        <v>852110</v>
      </c>
      <c r="E14" s="65" t="n">
        <f aca="false">(D14/C14)</f>
        <v>0.64192607201752</v>
      </c>
      <c r="F14" s="63" t="n">
        <v>714475</v>
      </c>
      <c r="G14" s="67" t="n">
        <v>439121</v>
      </c>
      <c r="H14" s="68" t="n">
        <f aca="false">(G14/F14)</f>
        <v>0.614606529269744</v>
      </c>
    </row>
    <row r="15" s="80" customFormat="true" ht="18" hidden="false" customHeight="true" outlineLevel="0" collapsed="false">
      <c r="A15" s="61"/>
      <c r="B15" s="74" t="s">
        <v>55</v>
      </c>
      <c r="C15" s="75" t="n">
        <v>1397466</v>
      </c>
      <c r="D15" s="76" t="n">
        <v>977401</v>
      </c>
      <c r="E15" s="77" t="n">
        <f aca="false">(D15/C15)</f>
        <v>0.699409502628329</v>
      </c>
      <c r="F15" s="75" t="n">
        <v>712786</v>
      </c>
      <c r="G15" s="78" t="n">
        <v>538844</v>
      </c>
      <c r="H15" s="79" t="n">
        <f aca="false">(G15/F15)</f>
        <v>0.755968832160003</v>
      </c>
    </row>
    <row r="16" customFormat="false" ht="18" hidden="false" customHeight="true" outlineLevel="0" collapsed="false">
      <c r="A16" s="61"/>
      <c r="B16" s="62" t="s">
        <v>56</v>
      </c>
      <c r="C16" s="63" t="n">
        <v>1547072</v>
      </c>
      <c r="D16" s="64" t="n">
        <v>1082903</v>
      </c>
      <c r="E16" s="65" t="n">
        <f aca="false">(D16/C16)</f>
        <v>0.699969361477682</v>
      </c>
      <c r="F16" s="63" t="n">
        <v>744509</v>
      </c>
      <c r="G16" s="67" t="n">
        <v>584191</v>
      </c>
      <c r="H16" s="68" t="n">
        <f aca="false">(G16/F16)</f>
        <v>0.784666135667937</v>
      </c>
    </row>
    <row r="17" customFormat="false" ht="18" hidden="false" customHeight="true" outlineLevel="0" collapsed="false">
      <c r="A17" s="61"/>
      <c r="B17" s="81" t="s">
        <v>57</v>
      </c>
      <c r="C17" s="63" t="n">
        <v>1530090</v>
      </c>
      <c r="D17" s="64" t="n">
        <v>1097858</v>
      </c>
      <c r="E17" s="65" t="n">
        <f aca="false">(D17/C17)</f>
        <v>0.71751204177532</v>
      </c>
      <c r="F17" s="82" t="n">
        <v>750041</v>
      </c>
      <c r="G17" s="67" t="n">
        <v>581237</v>
      </c>
      <c r="H17" s="68" t="n">
        <f aca="false">(G17/F17)</f>
        <v>0.774940303263422</v>
      </c>
    </row>
    <row r="18" customFormat="false" ht="18" hidden="false" customHeight="true" outlineLevel="0" collapsed="false">
      <c r="A18" s="61"/>
      <c r="B18" s="62" t="s">
        <v>58</v>
      </c>
      <c r="C18" s="63" t="n">
        <v>1491819</v>
      </c>
      <c r="D18" s="64" t="n">
        <v>1029377</v>
      </c>
      <c r="E18" s="65" t="n">
        <f aca="false">(D18/C18)</f>
        <v>0.690014673361849</v>
      </c>
      <c r="F18" s="63" t="n">
        <v>687038</v>
      </c>
      <c r="G18" s="67" t="n">
        <v>482412</v>
      </c>
      <c r="H18" s="68" t="n">
        <f aca="false">(G18/F18)</f>
        <v>0.702162034705504</v>
      </c>
    </row>
    <row r="19" customFormat="false" ht="18" hidden="false" customHeight="true" outlineLevel="0" collapsed="false">
      <c r="A19" s="61"/>
      <c r="B19" s="62" t="s">
        <v>59</v>
      </c>
      <c r="C19" s="63" t="n">
        <v>1535914</v>
      </c>
      <c r="D19" s="64" t="n">
        <v>1169414</v>
      </c>
      <c r="E19" s="65" t="n">
        <f aca="false">(D19/C19)</f>
        <v>0.761379868924953</v>
      </c>
      <c r="F19" s="63" t="n">
        <v>708670</v>
      </c>
      <c r="G19" s="67" t="n">
        <v>514418</v>
      </c>
      <c r="H19" s="68" t="n">
        <f aca="false">(G19/F19)</f>
        <v>0.7258921641949</v>
      </c>
    </row>
    <row r="20" customFormat="false" ht="18" hidden="false" customHeight="true" outlineLevel="0" collapsed="false">
      <c r="A20" s="61"/>
      <c r="B20" s="62" t="s">
        <v>60</v>
      </c>
      <c r="C20" s="63" t="n">
        <v>1491908</v>
      </c>
      <c r="D20" s="64" t="n">
        <v>1109857</v>
      </c>
      <c r="E20" s="65" t="n">
        <f aca="false">(D20/C20)</f>
        <v>0.743917855524603</v>
      </c>
      <c r="F20" s="63" t="n">
        <v>705446</v>
      </c>
      <c r="G20" s="67" t="n">
        <v>511472</v>
      </c>
      <c r="H20" s="68" t="n">
        <f aca="false">(G20/F20)</f>
        <v>0.725033524890637</v>
      </c>
      <c r="I20" s="34" t="s">
        <v>61</v>
      </c>
    </row>
    <row r="21" customFormat="false" ht="18" hidden="false" customHeight="true" outlineLevel="0" collapsed="false">
      <c r="A21" s="61"/>
      <c r="B21" s="62" t="s">
        <v>62</v>
      </c>
      <c r="C21" s="63" t="n">
        <v>1701653</v>
      </c>
      <c r="D21" s="64" t="n">
        <v>1243920</v>
      </c>
      <c r="E21" s="65" t="n">
        <f aca="false">(D21/C21)</f>
        <v>0.731006850397819</v>
      </c>
      <c r="F21" s="63" t="n">
        <v>777285</v>
      </c>
      <c r="G21" s="67" t="n">
        <v>590045</v>
      </c>
      <c r="H21" s="68" t="n">
        <f aca="false">(G21/F21)</f>
        <v>0.759110236271123</v>
      </c>
    </row>
    <row r="22" customFormat="false" ht="5.2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8" hidden="false" customHeight="true" outlineLevel="0" collapsed="false">
      <c r="A23" s="88" t="n">
        <v>2010</v>
      </c>
      <c r="B23" s="89" t="s">
        <v>50</v>
      </c>
      <c r="C23" s="90" t="n">
        <v>1699097</v>
      </c>
      <c r="D23" s="91" t="n">
        <v>1242070</v>
      </c>
      <c r="E23" s="92" t="n">
        <f aca="false">(D23/C23)</f>
        <v>0.731017711172464</v>
      </c>
      <c r="F23" s="90" t="n">
        <v>778884</v>
      </c>
      <c r="G23" s="93" t="n">
        <v>606629</v>
      </c>
      <c r="H23" s="92" t="n">
        <f aca="false">(G23/F23)</f>
        <v>0.778843832971277</v>
      </c>
    </row>
    <row r="24" s="94" customFormat="true" ht="18" hidden="false" customHeight="true" outlineLevel="0" collapsed="false">
      <c r="A24" s="61"/>
      <c r="B24" s="95" t="s">
        <v>51</v>
      </c>
      <c r="C24" s="96" t="n">
        <v>1534964</v>
      </c>
      <c r="D24" s="97" t="n">
        <v>1093053</v>
      </c>
      <c r="E24" s="98" t="n">
        <f aca="false">(D24/C24)</f>
        <v>0.71210334574622</v>
      </c>
      <c r="F24" s="96" t="n">
        <v>681667</v>
      </c>
      <c r="G24" s="67" t="n">
        <v>447070</v>
      </c>
      <c r="H24" s="98" t="n">
        <f aca="false">(G24/F24)</f>
        <v>0.655848090049834</v>
      </c>
    </row>
    <row r="25" s="94" customFormat="true" ht="18" hidden="false" customHeight="true" outlineLevel="0" collapsed="false">
      <c r="A25" s="61"/>
      <c r="B25" s="95" t="s">
        <v>52</v>
      </c>
      <c r="C25" s="96" t="n">
        <v>1741747</v>
      </c>
      <c r="D25" s="97" t="n">
        <v>1262168</v>
      </c>
      <c r="E25" s="98" t="n">
        <f aca="false">(D25/C25)</f>
        <v>0.72465633642544</v>
      </c>
      <c r="F25" s="96" t="n">
        <v>768646</v>
      </c>
      <c r="G25" s="67" t="n">
        <v>529562</v>
      </c>
      <c r="H25" s="98" t="n">
        <f aca="false">(G25/F25)</f>
        <v>0.688954343091618</v>
      </c>
    </row>
    <row r="26" s="94" customFormat="true" ht="18" hidden="false" customHeight="true" outlineLevel="0" collapsed="false">
      <c r="A26" s="61"/>
      <c r="B26" s="95" t="s">
        <v>53</v>
      </c>
      <c r="C26" s="96" t="n">
        <v>1716963</v>
      </c>
      <c r="D26" s="97" t="n">
        <v>1188800</v>
      </c>
      <c r="E26" s="98" t="n">
        <f aca="false">(D26/C26)</f>
        <v>0.692385333871493</v>
      </c>
      <c r="F26" s="96" t="n">
        <v>737293</v>
      </c>
      <c r="G26" s="67" t="n">
        <v>475771</v>
      </c>
      <c r="H26" s="98" t="n">
        <f aca="false">(G26/F26)</f>
        <v>0.645294340241939</v>
      </c>
    </row>
    <row r="27" s="94" customFormat="true" ht="18" hidden="false" customHeight="true" outlineLevel="0" collapsed="false">
      <c r="A27" s="61"/>
      <c r="B27" s="95" t="s">
        <v>63</v>
      </c>
      <c r="C27" s="96" t="n">
        <v>1774515</v>
      </c>
      <c r="D27" s="97" t="n">
        <v>1243426</v>
      </c>
      <c r="E27" s="98" t="n">
        <f aca="false">(D27/C27)</f>
        <v>0.700713152607896</v>
      </c>
      <c r="F27" s="96" t="n">
        <v>746995</v>
      </c>
      <c r="G27" s="67" t="n">
        <v>495527</v>
      </c>
      <c r="H27" s="98" t="n">
        <f aca="false">(G27/F27)</f>
        <v>0.663360531194988</v>
      </c>
    </row>
    <row r="28" s="104" customFormat="true" ht="18" hidden="false" customHeight="true" outlineLevel="0" collapsed="false">
      <c r="A28" s="99"/>
      <c r="B28" s="100" t="s">
        <v>55</v>
      </c>
      <c r="C28" s="101" t="n">
        <v>1713091</v>
      </c>
      <c r="D28" s="102" t="n">
        <v>1339416</v>
      </c>
      <c r="E28" s="103" t="n">
        <f aca="false">(D28/C28)</f>
        <v>0.781870898860598</v>
      </c>
      <c r="F28" s="101" t="n">
        <v>748245</v>
      </c>
      <c r="G28" s="78" t="n">
        <v>570479</v>
      </c>
      <c r="H28" s="103" t="n">
        <f aca="false">(G28/F28)</f>
        <v>0.762422735868599</v>
      </c>
    </row>
    <row r="29" customFormat="false" ht="20.1" hidden="false" customHeight="true" outlineLevel="0" collapsed="false">
      <c r="A29" s="105" t="s">
        <v>64</v>
      </c>
      <c r="B29" s="106"/>
      <c r="C29" s="107"/>
      <c r="D29" s="108"/>
      <c r="E29" s="109"/>
      <c r="F29" s="110"/>
      <c r="G29" s="108"/>
      <c r="H29" s="111"/>
      <c r="I29" s="69"/>
      <c r="J29" s="69"/>
      <c r="K29" s="69"/>
    </row>
    <row r="30" customFormat="false" ht="15.75" hidden="false" customHeight="true" outlineLevel="0" collapsed="false">
      <c r="A30" s="112" t="s">
        <v>65</v>
      </c>
      <c r="B30" s="113"/>
      <c r="C30" s="114" t="n">
        <f aca="false">(C28/C15-1)*100</f>
        <v>22.585522653145</v>
      </c>
      <c r="D30" s="115" t="n">
        <f aca="false">(D28/D15-1)*100</f>
        <v>37.0385338259323</v>
      </c>
      <c r="E30" s="116" t="n">
        <f aca="false">(E28-E15)*100</f>
        <v>8.24613962322689</v>
      </c>
      <c r="F30" s="114" t="n">
        <f aca="false">(F28/F15-1)*100</f>
        <v>4.97470489038785</v>
      </c>
      <c r="G30" s="115" t="n">
        <f aca="false">(G28/G15-1)*100</f>
        <v>5.87090141116911</v>
      </c>
      <c r="H30" s="117" t="n">
        <f aca="false">(H28-H15)*100</f>
        <v>0.645390370859611</v>
      </c>
      <c r="I30" s="69"/>
      <c r="J30" s="118"/>
      <c r="K30" s="69"/>
    </row>
    <row r="31" customFormat="false" ht="3" hidden="false" customHeight="true" outlineLevel="0" collapsed="false">
      <c r="A31" s="112"/>
      <c r="B31" s="113"/>
      <c r="C31" s="119"/>
      <c r="D31" s="120"/>
      <c r="E31" s="113"/>
      <c r="F31" s="119"/>
      <c r="G31" s="120"/>
      <c r="H31" s="121"/>
      <c r="I31" s="69"/>
      <c r="J31" s="69"/>
      <c r="K31" s="69"/>
    </row>
    <row r="32" customFormat="false" ht="3.6" hidden="false" customHeight="true" outlineLevel="0" collapsed="false">
      <c r="A32" s="122"/>
      <c r="B32" s="123"/>
      <c r="C32" s="124"/>
      <c r="D32" s="125"/>
      <c r="E32" s="123"/>
      <c r="F32" s="124"/>
      <c r="G32" s="125"/>
      <c r="H32" s="126"/>
      <c r="I32" s="69"/>
      <c r="J32" s="69"/>
      <c r="K32" s="69"/>
    </row>
    <row r="33" customFormat="false" ht="20.1" hidden="false" customHeight="true" outlineLevel="0" collapsed="false">
      <c r="A33" s="105" t="s">
        <v>66</v>
      </c>
      <c r="B33" s="127"/>
      <c r="C33" s="128"/>
      <c r="D33" s="129"/>
      <c r="E33" s="130"/>
      <c r="F33" s="131"/>
      <c r="G33" s="129"/>
      <c r="H33" s="130"/>
      <c r="I33" s="69"/>
      <c r="J33" s="69"/>
      <c r="K33" s="69"/>
    </row>
    <row r="34" customFormat="false" ht="17.25" hidden="false" customHeight="true" outlineLevel="0" collapsed="false">
      <c r="A34" s="112" t="s">
        <v>67</v>
      </c>
      <c r="B34" s="69"/>
      <c r="C34" s="132" t="n">
        <f aca="false">SUM(C10:C15)</f>
        <v>8068606</v>
      </c>
      <c r="D34" s="133" t="n">
        <f aca="false">SUM(D10:D15)</f>
        <v>5328804</v>
      </c>
      <c r="E34" s="134" t="n">
        <f aca="false">(D34/C34)</f>
        <v>0.66043675946006</v>
      </c>
      <c r="F34" s="132" t="n">
        <f aca="false">SUM(F10:F15)</f>
        <v>4296633</v>
      </c>
      <c r="G34" s="133" t="n">
        <f aca="false">SUM(G10:G15)</f>
        <v>2890528</v>
      </c>
      <c r="H34" s="134" t="n">
        <f aca="false">(G34/F34)</f>
        <v>0.672742587044321</v>
      </c>
      <c r="I34" s="69"/>
      <c r="J34" s="69"/>
      <c r="K34" s="69"/>
    </row>
    <row r="35" customFormat="false" ht="20.25" hidden="false" customHeight="true" outlineLevel="0" collapsed="false">
      <c r="A35" s="122" t="s">
        <v>68</v>
      </c>
      <c r="B35" s="135"/>
      <c r="C35" s="136" t="n">
        <f aca="false">SUM(C23:C28)</f>
        <v>10180377</v>
      </c>
      <c r="D35" s="137" t="n">
        <f aca="false">SUM(D23:D28)</f>
        <v>7368933</v>
      </c>
      <c r="E35" s="138" t="n">
        <f aca="false">(D35/C35)</f>
        <v>0.723836946313481</v>
      </c>
      <c r="F35" s="136" t="n">
        <f aca="false">SUM(F23:F28)</f>
        <v>4461730</v>
      </c>
      <c r="G35" s="137" t="n">
        <f aca="false">SUM(G23:G28)</f>
        <v>3125038</v>
      </c>
      <c r="H35" s="138" t="n">
        <f aca="false">(G35/F35)</f>
        <v>0.700409482420496</v>
      </c>
      <c r="I35" s="69"/>
      <c r="J35" s="69"/>
      <c r="K35" s="69"/>
    </row>
    <row r="36" customFormat="false" ht="20.1" hidden="false" customHeight="true" outlineLevel="0" collapsed="false">
      <c r="A36" s="112" t="s">
        <v>69</v>
      </c>
      <c r="B36" s="139"/>
      <c r="C36" s="140"/>
      <c r="D36" s="141"/>
      <c r="E36" s="142"/>
      <c r="F36" s="143"/>
      <c r="G36" s="141"/>
      <c r="H36" s="144"/>
      <c r="I36" s="69"/>
      <c r="J36" s="69"/>
      <c r="K36" s="69"/>
    </row>
    <row r="37" customFormat="false" ht="20.25" hidden="false" customHeight="true" outlineLevel="0" collapsed="false">
      <c r="A37" s="122" t="s">
        <v>70</v>
      </c>
      <c r="B37" s="145"/>
      <c r="C37" s="146" t="n">
        <f aca="false">(C35/C34-1)*100</f>
        <v>26.1726870787841</v>
      </c>
      <c r="D37" s="147" t="n">
        <f aca="false">(D35/D34-1)*100</f>
        <v>38.2849322286952</v>
      </c>
      <c r="E37" s="148" t="n">
        <f aca="false">(E35-E34)*100</f>
        <v>6.34001868534209</v>
      </c>
      <c r="F37" s="149" t="n">
        <f aca="false">(F35/F34-1)*100</f>
        <v>3.8424738626734</v>
      </c>
      <c r="G37" s="150" t="n">
        <f aca="false">(G35/G34-1)*100</f>
        <v>8.11305062604479</v>
      </c>
      <c r="H37" s="148" t="n">
        <f aca="false">(H35-H34)*100</f>
        <v>2.76668953761755</v>
      </c>
      <c r="I37" s="69"/>
      <c r="J37" s="69"/>
      <c r="K37" s="69"/>
    </row>
    <row r="38" customFormat="false" ht="17.25" hidden="false" customHeight="true" outlineLevel="0" collapsed="false">
      <c r="A38" s="151" t="s">
        <v>71</v>
      </c>
      <c r="B38" s="70"/>
      <c r="C38" s="152"/>
      <c r="D38" s="152"/>
      <c r="E38" s="152"/>
      <c r="F38" s="152"/>
      <c r="G38" s="152"/>
      <c r="H38" s="152"/>
    </row>
    <row r="39" customFormat="false" ht="20.1" hidden="false" customHeight="true" outlineLevel="0" collapsed="false">
      <c r="A39" s="153"/>
    </row>
    <row r="40" customFormat="false" ht="20.1" hidden="false" customHeight="true" outlineLevel="0" collapsed="false">
      <c r="A40" s="154"/>
    </row>
    <row r="41" customFormat="false" ht="20.1" hidden="false" customHeight="true" outlineLevel="0" collapsed="false">
      <c r="A41" s="15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65520" customFormat="false" ht="13.5" hidden="false" customHeight="false" outlineLevel="0" collapsed="false">
      <c r="C65520" s="156" t="e">
        <f aca="false">((C65516/C65503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29:B37 I29:IV37 C29:H29 C31:H36">
    <cfRule type="cellIs" priority="2" operator="lessThan" aboveAverage="0" equalAverage="0" bottom="0" percent="0" rank="0" text="" dxfId="0">
      <formula>0</formula>
    </cfRule>
  </conditionalFormatting>
  <conditionalFormatting sqref="C37:H37 C30:H3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57" width="11.7"/>
    <col collapsed="false" customWidth="false" hidden="false" outlineLevel="0" max="3" min="3" style="157" width="9.14"/>
    <col collapsed="false" customWidth="true" hidden="false" outlineLevel="0" max="4" min="4" style="157" width="11.7"/>
    <col collapsed="false" customWidth="false" hidden="false" outlineLevel="0" max="5" min="5" style="157" width="9.14"/>
    <col collapsed="false" customWidth="true" hidden="false" outlineLevel="0" max="6" min="6" style="157" width="11.7"/>
    <col collapsed="false" customWidth="false" hidden="false" outlineLevel="0" max="7" min="7" style="157" width="9.14"/>
    <col collapsed="false" customWidth="true" hidden="false" outlineLevel="0" max="8" min="8" style="157" width="9.99"/>
    <col collapsed="false" customWidth="false" hidden="false" outlineLevel="0" max="9" min="9" style="157" width="9.14"/>
    <col collapsed="false" customWidth="true" hidden="false" outlineLevel="0" max="10" min="10" style="157" width="9.85"/>
    <col collapsed="false" customWidth="true" hidden="false" outlineLevel="0" max="11" min="11" style="157" width="10.71"/>
    <col collapsed="false" customWidth="true" hidden="false" outlineLevel="0" max="12" min="12" style="157" width="7.85"/>
    <col collapsed="false" customWidth="true" hidden="false" outlineLevel="0" max="13" min="13" style="157" width="13.14"/>
    <col collapsed="false" customWidth="false" hidden="false" outlineLevel="0" max="14" min="14" style="157" width="9.14"/>
    <col collapsed="false" customWidth="true" hidden="false" outlineLevel="0" max="15" min="15" style="157" width="11.7"/>
    <col collapsed="false" customWidth="false" hidden="false" outlineLevel="0" max="16" min="16" style="157" width="9.14"/>
    <col collapsed="false" customWidth="true" hidden="false" outlineLevel="0" max="17" min="17" style="157" width="12.14"/>
    <col collapsed="false" customWidth="false" hidden="false" outlineLevel="0" max="18" min="18" style="157" width="9.14"/>
    <col collapsed="false" customWidth="true" hidden="false" outlineLevel="0" max="19" min="19" style="157" width="11.56"/>
    <col collapsed="false" customWidth="false" hidden="false" outlineLevel="0" max="20" min="20" style="157" width="9.14"/>
    <col collapsed="false" customWidth="true" hidden="false" outlineLevel="0" max="22" min="21" style="157" width="9.7"/>
    <col collapsed="false" customWidth="true" hidden="false" outlineLevel="0" max="23" min="23" style="157" width="7.14"/>
    <col collapsed="false" customWidth="false" hidden="false" outlineLevel="0" max="257" min="24" style="157" width="9.14"/>
  </cols>
  <sheetData>
    <row r="1" customFormat="false" ht="21" hidden="false" customHeight="false" outlineLevel="0" collapsed="false">
      <c r="A1" s="158" t="s">
        <v>39</v>
      </c>
      <c r="B1" s="158"/>
    </row>
    <row r="2" customFormat="false" ht="5.25" hidden="false" customHeight="true" outlineLevel="0" collapsed="false"/>
    <row r="3" customFormat="false" ht="30" hidden="false" customHeight="true" outlineLevel="0" collapsed="false">
      <c r="A3" s="159" t="s">
        <v>7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8.4" hidden="false" customHeight="true" outlineLevel="0" collapsed="false">
      <c r="A4" s="160" t="s">
        <v>73</v>
      </c>
      <c r="B4" s="161" t="s">
        <v>7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75</v>
      </c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s="167" customFormat="true" ht="18" hidden="false" customHeight="true" outlineLevel="0" collapsed="false">
      <c r="A5" s="160"/>
      <c r="B5" s="163" t="s">
        <v>76</v>
      </c>
      <c r="C5" s="163"/>
      <c r="D5" s="163"/>
      <c r="E5" s="163"/>
      <c r="F5" s="164" t="s">
        <v>77</v>
      </c>
      <c r="G5" s="164"/>
      <c r="H5" s="164"/>
      <c r="I5" s="164"/>
      <c r="J5" s="165" t="s">
        <v>78</v>
      </c>
      <c r="K5" s="165"/>
      <c r="L5" s="165"/>
      <c r="M5" s="166" t="s">
        <v>79</v>
      </c>
      <c r="N5" s="166"/>
      <c r="O5" s="166"/>
      <c r="P5" s="166"/>
      <c r="Q5" s="164" t="s">
        <v>80</v>
      </c>
      <c r="R5" s="164"/>
      <c r="S5" s="164"/>
      <c r="T5" s="164"/>
      <c r="U5" s="165" t="s">
        <v>78</v>
      </c>
      <c r="V5" s="165"/>
      <c r="W5" s="165"/>
    </row>
    <row r="6" s="175" customFormat="true" ht="26.25" hidden="false" customHeight="false" outlineLevel="0" collapsed="false">
      <c r="A6" s="160"/>
      <c r="B6" s="168" t="s">
        <v>47</v>
      </c>
      <c r="C6" s="169" t="s">
        <v>81</v>
      </c>
      <c r="D6" s="169" t="s">
        <v>82</v>
      </c>
      <c r="E6" s="170" t="s">
        <v>83</v>
      </c>
      <c r="F6" s="171" t="s">
        <v>47</v>
      </c>
      <c r="G6" s="169" t="s">
        <v>81</v>
      </c>
      <c r="H6" s="169" t="s">
        <v>82</v>
      </c>
      <c r="I6" s="170" t="s">
        <v>83</v>
      </c>
      <c r="J6" s="172" t="s">
        <v>84</v>
      </c>
      <c r="K6" s="172" t="s">
        <v>85</v>
      </c>
      <c r="L6" s="170" t="s">
        <v>83</v>
      </c>
      <c r="M6" s="173" t="s">
        <v>47</v>
      </c>
      <c r="N6" s="169" t="s">
        <v>81</v>
      </c>
      <c r="O6" s="169" t="s">
        <v>82</v>
      </c>
      <c r="P6" s="170" t="s">
        <v>83</v>
      </c>
      <c r="Q6" s="171" t="s">
        <v>47</v>
      </c>
      <c r="R6" s="169" t="s">
        <v>81</v>
      </c>
      <c r="S6" s="172" t="s">
        <v>85</v>
      </c>
      <c r="T6" s="170" t="s">
        <v>83</v>
      </c>
      <c r="U6" s="172" t="s">
        <v>84</v>
      </c>
      <c r="V6" s="172" t="s">
        <v>85</v>
      </c>
      <c r="W6" s="174" t="s">
        <v>83</v>
      </c>
    </row>
    <row r="7" s="185" customFormat="true" ht="20.1" hidden="false" customHeight="true" outlineLevel="0" collapsed="false">
      <c r="A7" s="176" t="s">
        <v>86</v>
      </c>
      <c r="B7" s="177" t="n">
        <f aca="false">SUM(B8:B14)</f>
        <v>1713091</v>
      </c>
      <c r="C7" s="178" t="n">
        <f aca="false">SUM(C8:C14)</f>
        <v>1</v>
      </c>
      <c r="D7" s="179" t="n">
        <f aca="false">SUM(D8:D14)</f>
        <v>1339416</v>
      </c>
      <c r="E7" s="180" t="n">
        <f aca="false">D7/B7</f>
        <v>0.781870898860598</v>
      </c>
      <c r="F7" s="181" t="n">
        <f aca="false">SUM(F8:F14)</f>
        <v>1397466</v>
      </c>
      <c r="G7" s="178" t="n">
        <f aca="false">SUM(G8:G14)</f>
        <v>1</v>
      </c>
      <c r="H7" s="179" t="n">
        <f aca="false">SUM(H8:H14)</f>
        <v>977401</v>
      </c>
      <c r="I7" s="180" t="n">
        <f aca="false">H7/F7</f>
        <v>0.699409502628329</v>
      </c>
      <c r="J7" s="182" t="n">
        <f aca="false">(B7/F7-1)</f>
        <v>0.22585522653145</v>
      </c>
      <c r="K7" s="182" t="n">
        <f aca="false">(D7/H7)-1</f>
        <v>0.370385338259323</v>
      </c>
      <c r="L7" s="183" t="n">
        <f aca="false">(E7-I7)*100</f>
        <v>8.24613962322689</v>
      </c>
      <c r="M7" s="184" t="n">
        <f aca="false">SUM(M8:M14)</f>
        <v>10180377</v>
      </c>
      <c r="N7" s="178" t="n">
        <f aca="false">SUM(N8:N14)</f>
        <v>1</v>
      </c>
      <c r="O7" s="179" t="n">
        <f aca="false">SUM(O8:O14)</f>
        <v>7368933</v>
      </c>
      <c r="P7" s="180" t="n">
        <f aca="false">O7/M7</f>
        <v>0.723836946313481</v>
      </c>
      <c r="Q7" s="181" t="n">
        <f aca="false">SUM(Q8:Q14)</f>
        <v>8068606</v>
      </c>
      <c r="R7" s="178" t="n">
        <f aca="false">SUM(R8:R14)</f>
        <v>1</v>
      </c>
      <c r="S7" s="179" t="n">
        <f aca="false">SUM(S8:S14)</f>
        <v>5328804</v>
      </c>
      <c r="T7" s="180" t="n">
        <f aca="false">S7/Q7</f>
        <v>0.66043675946006</v>
      </c>
      <c r="U7" s="182" t="n">
        <f aca="false">(M7/Q7-1)</f>
        <v>0.261726870787841</v>
      </c>
      <c r="V7" s="182" t="n">
        <f aca="false">(O7/S7)-1</f>
        <v>0.382849322286952</v>
      </c>
      <c r="W7" s="183" t="n">
        <f aca="false">(P7-T7)*100</f>
        <v>6.34001868534209</v>
      </c>
    </row>
    <row r="8" s="195" customFormat="true" ht="21.95" hidden="false" customHeight="true" outlineLevel="0" collapsed="false">
      <c r="A8" s="186" t="s">
        <v>87</v>
      </c>
      <c r="B8" s="187" t="n">
        <v>617533</v>
      </c>
      <c r="C8" s="188" t="n">
        <f aca="false">B8/$B$7</f>
        <v>0.360478807021927</v>
      </c>
      <c r="D8" s="189" t="n">
        <v>508293</v>
      </c>
      <c r="E8" s="190" t="n">
        <f aca="false">D8/B8</f>
        <v>0.82310257103669</v>
      </c>
      <c r="F8" s="191" t="n">
        <v>460485</v>
      </c>
      <c r="G8" s="188" t="n">
        <f aca="false">F8/$F$7</f>
        <v>0.329514277986012</v>
      </c>
      <c r="H8" s="189" t="n">
        <v>350415</v>
      </c>
      <c r="I8" s="190" t="n">
        <f aca="false">H8/F8</f>
        <v>0.760969412684452</v>
      </c>
      <c r="J8" s="192" t="n">
        <f aca="false">(B8/F8-1)</f>
        <v>0.341049111263125</v>
      </c>
      <c r="K8" s="192" t="n">
        <f aca="false">(D8/H8)-1</f>
        <v>0.45054578143059</v>
      </c>
      <c r="L8" s="193" t="n">
        <f aca="false">(E8-I8)*100</f>
        <v>6.21331583522372</v>
      </c>
      <c r="M8" s="194" t="n">
        <v>3558166</v>
      </c>
      <c r="N8" s="188" t="n">
        <f aca="false">M8/$M$7</f>
        <v>0.349512203722907</v>
      </c>
      <c r="O8" s="189" t="n">
        <v>2800362</v>
      </c>
      <c r="P8" s="190" t="n">
        <f aca="false">O8/M8</f>
        <v>0.787023989324838</v>
      </c>
      <c r="Q8" s="191" t="n">
        <v>2890482</v>
      </c>
      <c r="R8" s="188" t="n">
        <f aca="false">Q8/$Q$7</f>
        <v>0.358238089702236</v>
      </c>
      <c r="S8" s="189" t="n">
        <v>2058302</v>
      </c>
      <c r="T8" s="190" t="n">
        <f aca="false">S8/Q8</f>
        <v>0.712096460036769</v>
      </c>
      <c r="U8" s="192" t="n">
        <f aca="false">(M8/Q8-1)</f>
        <v>0.230994000308599</v>
      </c>
      <c r="V8" s="192" t="n">
        <f aca="false">(O8/S8)-1</f>
        <v>0.36052046784194</v>
      </c>
      <c r="W8" s="193" t="n">
        <f aca="false">(P8-T8)*100</f>
        <v>7.49275292880686</v>
      </c>
    </row>
    <row r="9" s="195" customFormat="true" ht="21.95" hidden="false" customHeight="true" outlineLevel="0" collapsed="false">
      <c r="A9" s="196" t="s">
        <v>88</v>
      </c>
      <c r="B9" s="197" t="n">
        <v>393908</v>
      </c>
      <c r="C9" s="198" t="n">
        <f aca="false">B9/$B$7</f>
        <v>0.229939915626199</v>
      </c>
      <c r="D9" s="199" t="n">
        <v>286709</v>
      </c>
      <c r="E9" s="200" t="n">
        <f aca="false">D9/B9</f>
        <v>0.727857773896443</v>
      </c>
      <c r="F9" s="201" t="n">
        <v>250488</v>
      </c>
      <c r="G9" s="198" t="n">
        <f aca="false">F9/$F$7</f>
        <v>0.179244432422685</v>
      </c>
      <c r="H9" s="199" t="n">
        <v>144417</v>
      </c>
      <c r="I9" s="200" t="n">
        <f aca="false">H9/F9</f>
        <v>0.576542588866533</v>
      </c>
      <c r="J9" s="202" t="n">
        <f aca="false">(B9/F9-1)</f>
        <v>0.572562358276644</v>
      </c>
      <c r="K9" s="202" t="n">
        <f aca="false">(D9/H9)-1</f>
        <v>0.985285665814967</v>
      </c>
      <c r="L9" s="203" t="n">
        <f aca="false">(E9-I9)*100</f>
        <v>15.131518502991</v>
      </c>
      <c r="M9" s="204" t="n">
        <v>2445576</v>
      </c>
      <c r="N9" s="198" t="n">
        <f aca="false">M9/$M$7</f>
        <v>0.240224502491411</v>
      </c>
      <c r="O9" s="199" t="n">
        <v>1509829</v>
      </c>
      <c r="P9" s="200" t="n">
        <f aca="false">O9/M9</f>
        <v>0.617371531287517</v>
      </c>
      <c r="Q9" s="201" t="n">
        <v>1167140</v>
      </c>
      <c r="R9" s="198" t="n">
        <f aca="false">Q9/$Q$7</f>
        <v>0.144652000605805</v>
      </c>
      <c r="S9" s="199" t="n">
        <v>600351</v>
      </c>
      <c r="T9" s="200" t="n">
        <f aca="false">S9/Q9</f>
        <v>0.514377880974005</v>
      </c>
      <c r="U9" s="202" t="n">
        <f aca="false">(M9/Q9-1)</f>
        <v>1.09535788337303</v>
      </c>
      <c r="V9" s="202" t="n">
        <f aca="false">(O9/S9)-1</f>
        <v>1.51491044405689</v>
      </c>
      <c r="W9" s="203" t="n">
        <f aca="false">(P9-T9)*100</f>
        <v>10.2993650313512</v>
      </c>
    </row>
    <row r="10" s="195" customFormat="true" ht="21.95" hidden="false" customHeight="true" outlineLevel="0" collapsed="false">
      <c r="A10" s="196" t="s">
        <v>89</v>
      </c>
      <c r="B10" s="197" t="n">
        <v>268198</v>
      </c>
      <c r="C10" s="198" t="n">
        <f aca="false">B10/$B$7</f>
        <v>0.156557941171835</v>
      </c>
      <c r="D10" s="199" t="n">
        <v>224315</v>
      </c>
      <c r="E10" s="200" t="n">
        <f aca="false">D10/B10</f>
        <v>0.836378347340398</v>
      </c>
      <c r="F10" s="201" t="n">
        <v>249623</v>
      </c>
      <c r="G10" s="198" t="n">
        <f aca="false">F10/$F$7</f>
        <v>0.178625454930567</v>
      </c>
      <c r="H10" s="199" t="n">
        <v>193902</v>
      </c>
      <c r="I10" s="200" t="n">
        <f aca="false">H10/F10</f>
        <v>0.776779383310032</v>
      </c>
      <c r="J10" s="202" t="n">
        <f aca="false">(B10/F10-1)</f>
        <v>0.0744122136181362</v>
      </c>
      <c r="K10" s="202" t="n">
        <f aca="false">(D10/H10)-1</f>
        <v>0.156847273364896</v>
      </c>
      <c r="L10" s="203" t="n">
        <f aca="false">(E10-I10)*100</f>
        <v>5.95989640303662</v>
      </c>
      <c r="M10" s="204" t="n">
        <v>1590464</v>
      </c>
      <c r="N10" s="198" t="n">
        <f aca="false">M10/$M$7</f>
        <v>0.156228399007227</v>
      </c>
      <c r="O10" s="199" t="n">
        <v>1272902</v>
      </c>
      <c r="P10" s="200" t="n">
        <f aca="false">O10/M10</f>
        <v>0.800333739084946</v>
      </c>
      <c r="Q10" s="201" t="n">
        <v>1479444</v>
      </c>
      <c r="R10" s="198" t="n">
        <f aca="false">Q10/$Q$7</f>
        <v>0.183358067056441</v>
      </c>
      <c r="S10" s="199" t="n">
        <v>1091590</v>
      </c>
      <c r="T10" s="200" t="n">
        <f aca="false">S10/Q10</f>
        <v>0.737837998599474</v>
      </c>
      <c r="U10" s="202" t="n">
        <f aca="false">(M10/Q10-1)</f>
        <v>0.0750417048566894</v>
      </c>
      <c r="V10" s="202" t="n">
        <f aca="false">(O10/S10)-1</f>
        <v>0.166098993211737</v>
      </c>
      <c r="W10" s="203" t="n">
        <f aca="false">(P10-T10)*100</f>
        <v>6.24957404854725</v>
      </c>
    </row>
    <row r="11" s="195" customFormat="true" ht="21.95" hidden="false" customHeight="true" outlineLevel="0" collapsed="false">
      <c r="A11" s="196" t="s">
        <v>90</v>
      </c>
      <c r="B11" s="197" t="n">
        <v>259277</v>
      </c>
      <c r="C11" s="198" t="n">
        <f aca="false">B11/$B$7</f>
        <v>0.151350395279644</v>
      </c>
      <c r="D11" s="199" t="n">
        <v>198667</v>
      </c>
      <c r="E11" s="200" t="n">
        <f aca="false">D11/B11</f>
        <v>0.766234567663156</v>
      </c>
      <c r="F11" s="201" t="n">
        <v>249935</v>
      </c>
      <c r="G11" s="198" t="n">
        <f aca="false">F11/$F$7</f>
        <v>0.178848716176279</v>
      </c>
      <c r="H11" s="199" t="n">
        <v>169054</v>
      </c>
      <c r="I11" s="200" t="n">
        <f aca="false">H11/F11</f>
        <v>0.67639186188409</v>
      </c>
      <c r="J11" s="202" t="n">
        <f aca="false">(B11/F11-1)</f>
        <v>0.0373777182067339</v>
      </c>
      <c r="K11" s="202" t="n">
        <f aca="false">(D11/H11)-1</f>
        <v>0.175168880949282</v>
      </c>
      <c r="L11" s="203" t="n">
        <f aca="false">(E11-I11)*100</f>
        <v>8.98427057790658</v>
      </c>
      <c r="M11" s="204" t="n">
        <v>1494401</v>
      </c>
      <c r="N11" s="198" t="n">
        <f aca="false">M11/$M$7</f>
        <v>0.146792304450022</v>
      </c>
      <c r="O11" s="199" t="n">
        <v>1083807</v>
      </c>
      <c r="P11" s="200" t="n">
        <f aca="false">O11/M11</f>
        <v>0.725245098203227</v>
      </c>
      <c r="Q11" s="201" t="n">
        <v>1417470</v>
      </c>
      <c r="R11" s="198" t="n">
        <f aca="false">Q11/$Q$7</f>
        <v>0.175677186368996</v>
      </c>
      <c r="S11" s="199" t="n">
        <v>888482</v>
      </c>
      <c r="T11" s="200" t="n">
        <f aca="false">S11/Q11</f>
        <v>0.626808327513104</v>
      </c>
      <c r="U11" s="202" t="n">
        <f aca="false">(M11/Q11-1)</f>
        <v>0.0542734590502798</v>
      </c>
      <c r="V11" s="202" t="n">
        <f aca="false">(O11/S11)-1</f>
        <v>0.219841257335545</v>
      </c>
      <c r="W11" s="203" t="n">
        <f aca="false">(P11-T11)*100</f>
        <v>9.84367706901223</v>
      </c>
    </row>
    <row r="12" s="195" customFormat="true" ht="21.95" hidden="false" customHeight="true" outlineLevel="0" collapsed="false">
      <c r="A12" s="196" t="s">
        <v>91</v>
      </c>
      <c r="B12" s="197" t="n">
        <v>106872</v>
      </c>
      <c r="C12" s="198" t="n">
        <f aca="false">B12/$B$7</f>
        <v>0.0623854774790131</v>
      </c>
      <c r="D12" s="199" t="n">
        <v>76623</v>
      </c>
      <c r="E12" s="200" t="n">
        <f aca="false">D12/B12</f>
        <v>0.716960476083539</v>
      </c>
      <c r="F12" s="201" t="n">
        <v>124189</v>
      </c>
      <c r="G12" s="198" t="n">
        <f aca="false">F12/$F$7</f>
        <v>0.0888672783452335</v>
      </c>
      <c r="H12" s="199" t="n">
        <v>79532</v>
      </c>
      <c r="I12" s="200" t="n">
        <f aca="false">H12/F12</f>
        <v>0.640410986480284</v>
      </c>
      <c r="J12" s="202" t="n">
        <f aca="false">(B12/F12-1)</f>
        <v>-0.139440691204535</v>
      </c>
      <c r="K12" s="202" t="n">
        <f aca="false">(D12/H12)-1</f>
        <v>-0.0365764723633255</v>
      </c>
      <c r="L12" s="203" t="n">
        <f aca="false">(E12-I12)*100</f>
        <v>7.65494896032551</v>
      </c>
      <c r="M12" s="204" t="n">
        <v>693307</v>
      </c>
      <c r="N12" s="198" t="n">
        <f aca="false">M12/$M$7</f>
        <v>0.0681022913002141</v>
      </c>
      <c r="O12" s="199" t="n">
        <v>456403</v>
      </c>
      <c r="P12" s="200" t="n">
        <f aca="false">O12/M12</f>
        <v>0.658298560378014</v>
      </c>
      <c r="Q12" s="201" t="n">
        <v>742700</v>
      </c>
      <c r="R12" s="198" t="n">
        <f aca="false">Q12/$Q$7</f>
        <v>0.092048118349068</v>
      </c>
      <c r="S12" s="199" t="n">
        <v>463463</v>
      </c>
      <c r="T12" s="200" t="n">
        <f aca="false">S12/Q12</f>
        <v>0.624024505183789</v>
      </c>
      <c r="U12" s="202" t="n">
        <f aca="false">(M12/Q12-1)</f>
        <v>-0.0665046452134105</v>
      </c>
      <c r="V12" s="202" t="n">
        <f aca="false">(O12/S12)-1</f>
        <v>-0.015233146982607</v>
      </c>
      <c r="W12" s="203" t="n">
        <f aca="false">(P12-T12)*100</f>
        <v>3.42740551942256</v>
      </c>
    </row>
    <row r="13" s="195" customFormat="true" ht="21.95" hidden="false" customHeight="true" outlineLevel="0" collapsed="false">
      <c r="A13" s="196" t="s">
        <v>92</v>
      </c>
      <c r="B13" s="197" t="n">
        <v>43422</v>
      </c>
      <c r="C13" s="198" t="n">
        <f aca="false">B13/$B$7</f>
        <v>0.0253471648616448</v>
      </c>
      <c r="D13" s="199" t="n">
        <v>29308</v>
      </c>
      <c r="E13" s="200" t="n">
        <f aca="false">D13/B13</f>
        <v>0.67495739486896</v>
      </c>
      <c r="F13" s="201" t="n">
        <v>37978</v>
      </c>
      <c r="G13" s="198" t="n">
        <f aca="false">F13/$F$7</f>
        <v>0.0271763320180956</v>
      </c>
      <c r="H13" s="199" t="n">
        <v>23360</v>
      </c>
      <c r="I13" s="200" t="n">
        <f aca="false">H13/F13</f>
        <v>0.61509294854916</v>
      </c>
      <c r="J13" s="202" t="n">
        <f aca="false">(B13/F13-1)</f>
        <v>0.143346147769762</v>
      </c>
      <c r="K13" s="202" t="n">
        <f aca="false">(D13/H13)-1</f>
        <v>0.254623287671233</v>
      </c>
      <c r="L13" s="203" t="n">
        <f aca="false">(E13-I13)*100</f>
        <v>5.98644463198004</v>
      </c>
      <c r="M13" s="204" t="n">
        <v>251180</v>
      </c>
      <c r="N13" s="198" t="n">
        <f aca="false">M13/$M$7</f>
        <v>0.024672956610546</v>
      </c>
      <c r="O13" s="199" t="n">
        <v>154277</v>
      </c>
      <c r="P13" s="200" t="n">
        <f aca="false">O13/M13</f>
        <v>0.614208933832312</v>
      </c>
      <c r="Q13" s="201" t="n">
        <v>231123</v>
      </c>
      <c r="R13" s="198" t="n">
        <f aca="false">Q13/$Q$7</f>
        <v>0.0286447249995848</v>
      </c>
      <c r="S13" s="199" t="n">
        <v>136183</v>
      </c>
      <c r="T13" s="200" t="n">
        <f aca="false">S13/Q13</f>
        <v>0.589223054390952</v>
      </c>
      <c r="U13" s="202" t="n">
        <f aca="false">(M13/Q13-1)</f>
        <v>0.0867806319578752</v>
      </c>
      <c r="V13" s="202" t="n">
        <f aca="false">(O13/S13)-1</f>
        <v>0.132865335614577</v>
      </c>
      <c r="W13" s="203" t="n">
        <f aca="false">(P13-T13)*100</f>
        <v>2.49858794413594</v>
      </c>
    </row>
    <row r="14" s="195" customFormat="true" ht="21.95" hidden="false" customHeight="true" outlineLevel="0" collapsed="false">
      <c r="A14" s="205" t="s">
        <v>93</v>
      </c>
      <c r="B14" s="206" t="n">
        <v>23881</v>
      </c>
      <c r="C14" s="207" t="n">
        <f aca="false">B14/$B$7</f>
        <v>0.0139402985597379</v>
      </c>
      <c r="D14" s="208" t="n">
        <v>15501</v>
      </c>
      <c r="E14" s="209" t="n">
        <f aca="false">D14/B14</f>
        <v>0.649093421548511</v>
      </c>
      <c r="F14" s="210" t="n">
        <v>24768</v>
      </c>
      <c r="G14" s="207" t="n">
        <f aca="false">F14/$F$7</f>
        <v>0.0177235081211278</v>
      </c>
      <c r="H14" s="208" t="n">
        <v>16721</v>
      </c>
      <c r="I14" s="209" t="n">
        <f aca="false">H14/F14</f>
        <v>0.675104974160207</v>
      </c>
      <c r="J14" s="211" t="n">
        <f aca="false">(B14/F14-1)</f>
        <v>-0.035812338501292</v>
      </c>
      <c r="K14" s="211" t="n">
        <f aca="false">(D14/H14)-1</f>
        <v>-0.0729621434124753</v>
      </c>
      <c r="L14" s="212" t="n">
        <f aca="false">(E14-I14)*100</f>
        <v>-2.60115526116954</v>
      </c>
      <c r="M14" s="213" t="n">
        <v>147283</v>
      </c>
      <c r="N14" s="207" t="n">
        <f aca="false">M14/$M$7</f>
        <v>0.0144673424176727</v>
      </c>
      <c r="O14" s="208" t="n">
        <v>91353</v>
      </c>
      <c r="P14" s="209" t="n">
        <f aca="false">O14/M14</f>
        <v>0.62025488345566</v>
      </c>
      <c r="Q14" s="210" t="n">
        <v>140247</v>
      </c>
      <c r="R14" s="207" t="n">
        <f aca="false">Q14/$Q$7</f>
        <v>0.0173818129178696</v>
      </c>
      <c r="S14" s="208" t="n">
        <v>90433</v>
      </c>
      <c r="T14" s="209" t="n">
        <f aca="false">S14/Q14</f>
        <v>0.644812366752943</v>
      </c>
      <c r="U14" s="211" t="n">
        <f aca="false">(M14/Q14-1)</f>
        <v>0.0501686310580618</v>
      </c>
      <c r="V14" s="211" t="n">
        <f aca="false">(O14/S14)-1</f>
        <v>0.0101732774540266</v>
      </c>
      <c r="W14" s="212" t="n">
        <f aca="false">(P14-T14)*100</f>
        <v>-2.45574832972829</v>
      </c>
    </row>
    <row r="15" customFormat="false" ht="15" hidden="false" customHeight="false" outlineLevel="0" collapsed="false">
      <c r="A15" s="214" t="s">
        <v>94</v>
      </c>
    </row>
    <row r="16" customFormat="false" ht="12" hidden="false" customHeight="true" outlineLevel="0" collapsed="false">
      <c r="A16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M25" activeCellId="0" sqref="M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20.56"/>
    <col collapsed="false" customWidth="true" hidden="false" outlineLevel="0" max="2" min="2" style="215" width="10.56"/>
    <col collapsed="false" customWidth="false" hidden="false" outlineLevel="0" max="3" min="3" style="215" width="9.14"/>
    <col collapsed="false" customWidth="true" hidden="false" outlineLevel="0" max="4" min="4" style="215" width="10.41"/>
    <col collapsed="false" customWidth="false" hidden="false" outlineLevel="0" max="5" min="5" style="215" width="9.14"/>
    <col collapsed="false" customWidth="true" hidden="false" outlineLevel="0" max="6" min="6" style="215" width="10.28"/>
    <col collapsed="false" customWidth="false" hidden="false" outlineLevel="0" max="7" min="7" style="215" width="9.14"/>
    <col collapsed="false" customWidth="true" hidden="false" outlineLevel="0" max="8" min="8" style="215" width="9.56"/>
    <col collapsed="false" customWidth="false" hidden="false" outlineLevel="0" max="9" min="9" style="215" width="9.14"/>
    <col collapsed="false" customWidth="true" hidden="false" outlineLevel="0" max="10" min="10" style="215" width="8.41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7"/>
    <col collapsed="false" customWidth="false" hidden="false" outlineLevel="0" max="14" min="14" style="215" width="9.14"/>
    <col collapsed="false" customWidth="true" hidden="false" outlineLevel="0" max="15" min="15" style="215" width="11.7"/>
    <col collapsed="false" customWidth="false" hidden="false" outlineLevel="0" max="16" min="16" style="215" width="9.14"/>
    <col collapsed="false" customWidth="true" hidden="false" outlineLevel="0" max="17" min="17" style="215" width="12.14"/>
    <col collapsed="false" customWidth="false" hidden="false" outlineLevel="0" max="18" min="18" style="215" width="9.14"/>
    <col collapsed="false" customWidth="true" hidden="false" outlineLevel="0" max="19" min="19" style="215" width="11.7"/>
    <col collapsed="false" customWidth="false" hidden="false" outlineLevel="0" max="20" min="20" style="215" width="9.14"/>
    <col collapsed="false" customWidth="true" hidden="false" outlineLevel="0" max="21" min="21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39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73</v>
      </c>
      <c r="B4" s="219" t="s">
        <v>74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75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76</v>
      </c>
      <c r="C5" s="221"/>
      <c r="D5" s="221"/>
      <c r="E5" s="221"/>
      <c r="F5" s="221" t="s">
        <v>77</v>
      </c>
      <c r="G5" s="221"/>
      <c r="H5" s="221"/>
      <c r="I5" s="221"/>
      <c r="J5" s="222" t="s">
        <v>78</v>
      </c>
      <c r="K5" s="222"/>
      <c r="L5" s="222"/>
      <c r="M5" s="223" t="s">
        <v>79</v>
      </c>
      <c r="N5" s="223"/>
      <c r="O5" s="223"/>
      <c r="P5" s="223"/>
      <c r="Q5" s="224" t="s">
        <v>80</v>
      </c>
      <c r="R5" s="224"/>
      <c r="S5" s="224"/>
      <c r="T5" s="224"/>
      <c r="U5" s="222" t="s">
        <v>78</v>
      </c>
      <c r="V5" s="222"/>
      <c r="W5" s="222"/>
    </row>
    <row r="6" s="233" customFormat="true" ht="39" hidden="false" customHeight="false" outlineLevel="0" collapsed="false">
      <c r="A6" s="218"/>
      <c r="B6" s="226" t="s">
        <v>47</v>
      </c>
      <c r="C6" s="227" t="s">
        <v>81</v>
      </c>
      <c r="D6" s="227" t="s">
        <v>82</v>
      </c>
      <c r="E6" s="228" t="s">
        <v>83</v>
      </c>
      <c r="F6" s="229" t="s">
        <v>47</v>
      </c>
      <c r="G6" s="227" t="s">
        <v>81</v>
      </c>
      <c r="H6" s="227" t="s">
        <v>82</v>
      </c>
      <c r="I6" s="228" t="s">
        <v>83</v>
      </c>
      <c r="J6" s="230" t="s">
        <v>84</v>
      </c>
      <c r="K6" s="230" t="s">
        <v>85</v>
      </c>
      <c r="L6" s="228" t="s">
        <v>83</v>
      </c>
      <c r="M6" s="231" t="s">
        <v>47</v>
      </c>
      <c r="N6" s="227" t="s">
        <v>81</v>
      </c>
      <c r="O6" s="227" t="s">
        <v>82</v>
      </c>
      <c r="P6" s="228" t="s">
        <v>83</v>
      </c>
      <c r="Q6" s="229" t="s">
        <v>47</v>
      </c>
      <c r="R6" s="227" t="s">
        <v>81</v>
      </c>
      <c r="S6" s="230" t="s">
        <v>85</v>
      </c>
      <c r="T6" s="228" t="s">
        <v>83</v>
      </c>
      <c r="U6" s="230" t="s">
        <v>84</v>
      </c>
      <c r="V6" s="230" t="s">
        <v>85</v>
      </c>
      <c r="W6" s="232" t="s">
        <v>83</v>
      </c>
    </row>
    <row r="7" s="243" customFormat="true" ht="20.1" hidden="false" customHeight="true" outlineLevel="0" collapsed="false">
      <c r="A7" s="234" t="s">
        <v>86</v>
      </c>
      <c r="B7" s="235" t="n">
        <f aca="false">SUM(B8:B32)</f>
        <v>748245</v>
      </c>
      <c r="C7" s="236" t="n">
        <f aca="false">SUM(C8:C32)</f>
        <v>1</v>
      </c>
      <c r="D7" s="237" t="n">
        <f aca="false">SUM(D8:D32)</f>
        <v>570479</v>
      </c>
      <c r="E7" s="238" t="n">
        <f aca="false">D7/B7</f>
        <v>0.762422735868599</v>
      </c>
      <c r="F7" s="239" t="n">
        <f aca="false">SUM(F8:F32)</f>
        <v>712786</v>
      </c>
      <c r="G7" s="236" t="n">
        <f aca="false">SUM(G8:G32)</f>
        <v>1</v>
      </c>
      <c r="H7" s="237" t="n">
        <f aca="false">SUM(H8:H32)</f>
        <v>538844</v>
      </c>
      <c r="I7" s="238" t="n">
        <f aca="false">H7/F7</f>
        <v>0.755968832160003</v>
      </c>
      <c r="J7" s="240" t="n">
        <f aca="false">(B7/F7-1)</f>
        <v>0.0497470489038785</v>
      </c>
      <c r="K7" s="240" t="n">
        <f aca="false">(D7/H7)-1</f>
        <v>0.0587090141116911</v>
      </c>
      <c r="L7" s="241" t="n">
        <f aca="false">(E7-I7)*100</f>
        <v>0.645390370859611</v>
      </c>
      <c r="M7" s="242" t="n">
        <f aca="false">SUM(M8:M32)</f>
        <v>4461730</v>
      </c>
      <c r="N7" s="236" t="n">
        <f aca="false">SUM(N8:N32)</f>
        <v>1</v>
      </c>
      <c r="O7" s="237" t="n">
        <f aca="false">SUM(O8:O32)</f>
        <v>3125038</v>
      </c>
      <c r="P7" s="238" t="n">
        <f aca="false">O7/M7</f>
        <v>0.700409482420496</v>
      </c>
      <c r="Q7" s="239" t="n">
        <f aca="false">SUM(Q8:Q32)</f>
        <v>4296633</v>
      </c>
      <c r="R7" s="236" t="n">
        <f aca="false">SUM(R8:R32)</f>
        <v>1</v>
      </c>
      <c r="S7" s="237" t="n">
        <f aca="false">SUM(S8:S32)</f>
        <v>2890528</v>
      </c>
      <c r="T7" s="238" t="n">
        <f aca="false">S7/Q7</f>
        <v>0.672742587044321</v>
      </c>
      <c r="U7" s="240" t="n">
        <f aca="false">(M7/Q7-1)</f>
        <v>0.038424738626734</v>
      </c>
      <c r="V7" s="240" t="n">
        <f aca="false">(O7/S7)-1</f>
        <v>0.0811305062604479</v>
      </c>
      <c r="W7" s="241" t="n">
        <f aca="false">(P7-T7)*100</f>
        <v>2.76668953761755</v>
      </c>
    </row>
    <row r="8" s="253" customFormat="true" ht="21.95" hidden="false" customHeight="true" outlineLevel="0" collapsed="false">
      <c r="A8" s="244" t="s">
        <v>87</v>
      </c>
      <c r="B8" s="245" t="n">
        <v>286852</v>
      </c>
      <c r="C8" s="246" t="n">
        <f aca="false">B8/$B$7</f>
        <v>0.383366410734452</v>
      </c>
      <c r="D8" s="247" t="n">
        <v>236045</v>
      </c>
      <c r="E8" s="248" t="n">
        <f aca="false">D8/B8</f>
        <v>0.822880788699399</v>
      </c>
      <c r="F8" s="249" t="n">
        <v>289722</v>
      </c>
      <c r="G8" s="246" t="n">
        <f aca="false">F8/$F$7</f>
        <v>0.406464212260061</v>
      </c>
      <c r="H8" s="247" t="n">
        <v>225908</v>
      </c>
      <c r="I8" s="248" t="n">
        <f aca="false">H8/F8</f>
        <v>0.779740578899773</v>
      </c>
      <c r="J8" s="250" t="n">
        <f aca="false">(B8/F8-1)</f>
        <v>-0.00990604786657556</v>
      </c>
      <c r="K8" s="250" t="n">
        <f aca="false">(D8/H8)-1</f>
        <v>0.044872248880075</v>
      </c>
      <c r="L8" s="251" t="n">
        <f aca="false">(E8-I8)*100</f>
        <v>4.31402097996261</v>
      </c>
      <c r="M8" s="252" t="n">
        <v>1771908</v>
      </c>
      <c r="N8" s="246" t="n">
        <f aca="false">M8/$M$7</f>
        <v>0.397134743698072</v>
      </c>
      <c r="O8" s="247" t="n">
        <v>1331388</v>
      </c>
      <c r="P8" s="248" t="n">
        <f aca="false">O8/M8</f>
        <v>0.751386640841398</v>
      </c>
      <c r="Q8" s="249" t="n">
        <v>1719973</v>
      </c>
      <c r="R8" s="246" t="n">
        <f aca="false">Q8/$Q$7</f>
        <v>0.400307170754402</v>
      </c>
      <c r="S8" s="247" t="n">
        <v>1265860</v>
      </c>
      <c r="T8" s="248" t="n">
        <f aca="false">S8/Q8</f>
        <v>0.735976669401206</v>
      </c>
      <c r="U8" s="250" t="n">
        <f aca="false">(M8/Q8-1)</f>
        <v>0.0301952414369295</v>
      </c>
      <c r="V8" s="250" t="n">
        <f aca="false">(O8/S8)-1</f>
        <v>0.051765598091416</v>
      </c>
      <c r="W8" s="251" t="n">
        <f aca="false">(P8-T8)*100</f>
        <v>1.54099714401923</v>
      </c>
    </row>
    <row r="9" s="253" customFormat="true" ht="21.95" hidden="false" customHeight="true" outlineLevel="0" collapsed="false">
      <c r="A9" s="254" t="s">
        <v>90</v>
      </c>
      <c r="B9" s="255" t="n">
        <v>65113</v>
      </c>
      <c r="C9" s="256" t="n">
        <f aca="false">B9/$B$7</f>
        <v>0.087020962385315</v>
      </c>
      <c r="D9" s="257" t="n">
        <v>40799</v>
      </c>
      <c r="E9" s="258" t="n">
        <f aca="false">D9/B9</f>
        <v>0.626587624591096</v>
      </c>
      <c r="F9" s="259" t="n">
        <v>60452</v>
      </c>
      <c r="G9" s="256" t="n">
        <f aca="false">F9/$F$7</f>
        <v>0.0848108689003432</v>
      </c>
      <c r="H9" s="257" t="n">
        <v>39419</v>
      </c>
      <c r="I9" s="258" t="n">
        <f aca="false">H9/F9</f>
        <v>0.652071064646331</v>
      </c>
      <c r="J9" s="260" t="n">
        <f aca="false">(B9/F9-1)</f>
        <v>0.0771024945411236</v>
      </c>
      <c r="K9" s="260" t="n">
        <f aca="false">(D9/H9)-1</f>
        <v>0.0350084984398387</v>
      </c>
      <c r="L9" s="261" t="n">
        <f aca="false">(E9-I9)*100</f>
        <v>-2.54834400552355</v>
      </c>
      <c r="M9" s="262" t="n">
        <v>371891</v>
      </c>
      <c r="N9" s="256" t="n">
        <f aca="false">M9/$M$7</f>
        <v>0.0833513009527694</v>
      </c>
      <c r="O9" s="257" t="n">
        <v>222055</v>
      </c>
      <c r="P9" s="258" t="n">
        <f aca="false">O9/M9</f>
        <v>0.597096998851814</v>
      </c>
      <c r="Q9" s="259" t="n">
        <v>406177</v>
      </c>
      <c r="R9" s="256" t="n">
        <f aca="false">Q9/$Q$7</f>
        <v>0.0945337895975756</v>
      </c>
      <c r="S9" s="257" t="n">
        <v>227003</v>
      </c>
      <c r="T9" s="258" t="n">
        <f aca="false">S9/Q9</f>
        <v>0.558877041289881</v>
      </c>
      <c r="U9" s="260" t="n">
        <f aca="false">(M9/Q9-1)</f>
        <v>-0.0844114757851873</v>
      </c>
      <c r="V9" s="260" t="n">
        <f aca="false">(O9/S9)-1</f>
        <v>-0.0217970687612058</v>
      </c>
      <c r="W9" s="261" t="n">
        <f aca="false">(P9-T9)*100</f>
        <v>3.82199575619331</v>
      </c>
    </row>
    <row r="10" s="253" customFormat="true" ht="21.95" hidden="false" customHeight="true" outlineLevel="0" collapsed="false">
      <c r="A10" s="254" t="s">
        <v>97</v>
      </c>
      <c r="B10" s="255" t="n">
        <v>51124</v>
      </c>
      <c r="C10" s="256" t="n">
        <f aca="false">B10/$B$7</f>
        <v>0.0683252143348769</v>
      </c>
      <c r="D10" s="257" t="n">
        <v>44245</v>
      </c>
      <c r="E10" s="258" t="n">
        <f aca="false">D10/B10</f>
        <v>0.865444800876301</v>
      </c>
      <c r="F10" s="259" t="n">
        <v>51044</v>
      </c>
      <c r="G10" s="256" t="n">
        <f aca="false">F10/$F$7</f>
        <v>0.0716119564637914</v>
      </c>
      <c r="H10" s="257" t="n">
        <v>44890</v>
      </c>
      <c r="I10" s="258" t="n">
        <f aca="false">H10/F10</f>
        <v>0.879437348170206</v>
      </c>
      <c r="J10" s="260" t="n">
        <f aca="false">(B10/F10-1)</f>
        <v>0.00156727529190492</v>
      </c>
      <c r="K10" s="260" t="n">
        <f aca="false">(D10/H10)-1</f>
        <v>-0.014368456226331</v>
      </c>
      <c r="L10" s="261" t="n">
        <f aca="false">(E10-I10)*100</f>
        <v>-1.39925472939054</v>
      </c>
      <c r="M10" s="262" t="n">
        <v>307712</v>
      </c>
      <c r="N10" s="256" t="n">
        <f aca="false">M10/$M$7</f>
        <v>0.0689669702111065</v>
      </c>
      <c r="O10" s="257" t="n">
        <v>210879</v>
      </c>
      <c r="P10" s="258" t="n">
        <f aca="false">O10/M10</f>
        <v>0.685312889975042</v>
      </c>
      <c r="Q10" s="259" t="n">
        <v>310566</v>
      </c>
      <c r="R10" s="256" t="n">
        <f aca="false">Q10/$Q$7</f>
        <v>0.0722812490617653</v>
      </c>
      <c r="S10" s="257" t="n">
        <v>214105</v>
      </c>
      <c r="T10" s="258" t="n">
        <f aca="false">S10/Q10</f>
        <v>0.689402574654019</v>
      </c>
      <c r="U10" s="260" t="n">
        <f aca="false">(M10/Q10-1)</f>
        <v>-0.009189673048563</v>
      </c>
      <c r="V10" s="260" t="n">
        <f aca="false">(O10/S10)-1</f>
        <v>-0.0150673734849723</v>
      </c>
      <c r="W10" s="261" t="n">
        <f aca="false">(P10-T10)*100</f>
        <v>-0.408968467897719</v>
      </c>
    </row>
    <row r="11" s="253" customFormat="true" ht="21.95" hidden="false" customHeight="true" outlineLevel="0" collapsed="false">
      <c r="A11" s="254" t="s">
        <v>98</v>
      </c>
      <c r="B11" s="255" t="n">
        <v>46730</v>
      </c>
      <c r="C11" s="256" t="n">
        <f aca="false">B11/$B$7</f>
        <v>0.0624528062332525</v>
      </c>
      <c r="D11" s="257" t="n">
        <v>35268</v>
      </c>
      <c r="E11" s="258" t="n">
        <f aca="false">D11/B11</f>
        <v>0.754718596190884</v>
      </c>
      <c r="F11" s="259" t="n">
        <v>43080</v>
      </c>
      <c r="G11" s="256" t="n">
        <f aca="false">F11/$F$7</f>
        <v>0.0604388975092103</v>
      </c>
      <c r="H11" s="257" t="n">
        <v>31488</v>
      </c>
      <c r="I11" s="258" t="n">
        <f aca="false">H11/F11</f>
        <v>0.73091922005571</v>
      </c>
      <c r="J11" s="260" t="n">
        <f aca="false">(B11/F11-1)</f>
        <v>0.0847260909935004</v>
      </c>
      <c r="K11" s="260" t="n">
        <f aca="false">(D11/H11)-1</f>
        <v>0.120045731707317</v>
      </c>
      <c r="L11" s="261" t="n">
        <f aca="false">(E11-I11)*100</f>
        <v>2.37993761351735</v>
      </c>
      <c r="M11" s="262" t="n">
        <v>281678</v>
      </c>
      <c r="N11" s="256" t="n">
        <f aca="false">M11/$M$7</f>
        <v>0.063132013815269</v>
      </c>
      <c r="O11" s="257" t="n">
        <v>198392</v>
      </c>
      <c r="P11" s="258" t="n">
        <f aca="false">O11/M11</f>
        <v>0.704321956276316</v>
      </c>
      <c r="Q11" s="259" t="n">
        <v>279644</v>
      </c>
      <c r="R11" s="256" t="n">
        <f aca="false">Q11/$Q$7</f>
        <v>0.0650844510108264</v>
      </c>
      <c r="S11" s="257" t="n">
        <v>179663</v>
      </c>
      <c r="T11" s="258" t="n">
        <f aca="false">S11/Q11</f>
        <v>0.642470426685357</v>
      </c>
      <c r="U11" s="260" t="n">
        <f aca="false">(M11/Q11-1)</f>
        <v>0.00727353349258353</v>
      </c>
      <c r="V11" s="260" t="n">
        <f aca="false">(O11/S11)-1</f>
        <v>0.104245170124066</v>
      </c>
      <c r="W11" s="261" t="n">
        <f aca="false">(P11-T11)*100</f>
        <v>6.18515295909584</v>
      </c>
    </row>
    <row r="12" s="253" customFormat="true" ht="21.95" hidden="false" customHeight="true" outlineLevel="0" collapsed="false">
      <c r="A12" s="254" t="s">
        <v>99</v>
      </c>
      <c r="B12" s="255" t="n">
        <v>43884</v>
      </c>
      <c r="C12" s="256" t="n">
        <f aca="false">B12/$B$7</f>
        <v>0.0586492392197743</v>
      </c>
      <c r="D12" s="257" t="n">
        <v>16757</v>
      </c>
      <c r="E12" s="258" t="n">
        <f aca="false">D12/B12</f>
        <v>0.381847598213472</v>
      </c>
      <c r="F12" s="259" t="n">
        <v>35976</v>
      </c>
      <c r="G12" s="256" t="n">
        <f aca="false">F12/$F$7</f>
        <v>0.0504723717918141</v>
      </c>
      <c r="H12" s="257" t="n">
        <v>17018</v>
      </c>
      <c r="I12" s="258" t="n">
        <f aca="false">H12/F12</f>
        <v>0.473037580609295</v>
      </c>
      <c r="J12" s="260" t="n">
        <f aca="false">(B12/F12-1)</f>
        <v>0.219813208805871</v>
      </c>
      <c r="K12" s="260" t="n">
        <f aca="false">(D12/H12)-1</f>
        <v>-0.0153367023151957</v>
      </c>
      <c r="L12" s="261" t="n">
        <f aca="false">(E12-I12)*100</f>
        <v>-9.11899823958232</v>
      </c>
      <c r="M12" s="262" t="n">
        <v>262476</v>
      </c>
      <c r="N12" s="256" t="n">
        <f aca="false">M12/$M$7</f>
        <v>0.058828302026344</v>
      </c>
      <c r="O12" s="257" t="n">
        <v>104005</v>
      </c>
      <c r="P12" s="258" t="n">
        <f aca="false">O12/M12</f>
        <v>0.396245751992563</v>
      </c>
      <c r="Q12" s="259" t="n">
        <v>174408</v>
      </c>
      <c r="R12" s="256" t="n">
        <f aca="false">Q12/$Q$7</f>
        <v>0.0405917843111106</v>
      </c>
      <c r="S12" s="257" t="n">
        <v>72547</v>
      </c>
      <c r="T12" s="258" t="n">
        <f aca="false">S12/Q12</f>
        <v>0.4159614237879</v>
      </c>
      <c r="U12" s="260" t="n">
        <f aca="false">(M12/Q12-1)</f>
        <v>0.504953901197193</v>
      </c>
      <c r="V12" s="260" t="n">
        <f aca="false">(O12/S12)-1</f>
        <v>0.433622341378692</v>
      </c>
      <c r="W12" s="261" t="n">
        <f aca="false">(P12-T12)*100</f>
        <v>-1.97156717953365</v>
      </c>
    </row>
    <row r="13" s="253" customFormat="true" ht="21.95" hidden="false" customHeight="true" outlineLevel="0" collapsed="false">
      <c r="A13" s="254" t="s">
        <v>88</v>
      </c>
      <c r="B13" s="255" t="n">
        <v>37407</v>
      </c>
      <c r="C13" s="256" t="n">
        <f aca="false">B13/$B$7</f>
        <v>0.0499929835815809</v>
      </c>
      <c r="D13" s="257" t="n">
        <v>26301</v>
      </c>
      <c r="E13" s="258" t="n">
        <f aca="false">D13/B13</f>
        <v>0.703103697168979</v>
      </c>
      <c r="F13" s="259" t="n">
        <v>9176</v>
      </c>
      <c r="G13" s="256" t="n">
        <f aca="false">F13/$F$7</f>
        <v>0.0128734290516368</v>
      </c>
      <c r="H13" s="257" t="n">
        <v>5605</v>
      </c>
      <c r="I13" s="258" t="n">
        <f aca="false">H13/F13</f>
        <v>0.610832606800349</v>
      </c>
      <c r="J13" s="260" t="n">
        <f aca="false">(B13/F13-1)</f>
        <v>3.07661290322581</v>
      </c>
      <c r="K13" s="260" t="n">
        <f aca="false">(D13/H13)-1</f>
        <v>3.69241748438894</v>
      </c>
      <c r="L13" s="261" t="n">
        <f aca="false">(E13-I13)*100</f>
        <v>9.22710903686302</v>
      </c>
      <c r="M13" s="262" t="n">
        <v>169830</v>
      </c>
      <c r="N13" s="256" t="n">
        <f aca="false">M13/$M$7</f>
        <v>0.038063710713109</v>
      </c>
      <c r="O13" s="257" t="n">
        <v>111651</v>
      </c>
      <c r="P13" s="258" t="n">
        <f aca="false">O13/M13</f>
        <v>0.657428016251546</v>
      </c>
      <c r="Q13" s="259" t="n">
        <v>69863</v>
      </c>
      <c r="R13" s="256" t="n">
        <f aca="false">Q13/$Q$7</f>
        <v>0.0162599412144347</v>
      </c>
      <c r="S13" s="257" t="n">
        <v>37426</v>
      </c>
      <c r="T13" s="258" t="n">
        <f aca="false">S13/Q13</f>
        <v>0.535705595236391</v>
      </c>
      <c r="U13" s="260" t="n">
        <f aca="false">(M13/Q13-1)</f>
        <v>1.43090047664715</v>
      </c>
      <c r="V13" s="260" t="n">
        <f aca="false">(O13/S13)-1</f>
        <v>1.98324694062951</v>
      </c>
      <c r="W13" s="261" t="n">
        <f aca="false">(P13-T13)*100</f>
        <v>12.1722421015154</v>
      </c>
    </row>
    <row r="14" s="253" customFormat="true" ht="21.95" hidden="false" customHeight="true" outlineLevel="0" collapsed="false">
      <c r="A14" s="254" t="s">
        <v>100</v>
      </c>
      <c r="B14" s="255" t="n">
        <v>26772</v>
      </c>
      <c r="C14" s="256" t="n">
        <f aca="false">B14/$B$7</f>
        <v>0.0357797245554598</v>
      </c>
      <c r="D14" s="257" t="n">
        <v>25120</v>
      </c>
      <c r="E14" s="258" t="n">
        <f aca="false">D14/B14</f>
        <v>0.938293739728074</v>
      </c>
      <c r="F14" s="259" t="n">
        <v>28640</v>
      </c>
      <c r="G14" s="256" t="n">
        <f aca="false">F14/$F$7</f>
        <v>0.0401803626895029</v>
      </c>
      <c r="H14" s="257" t="n">
        <v>26981</v>
      </c>
      <c r="I14" s="258" t="n">
        <f aca="false">H14/F14</f>
        <v>0.942074022346369</v>
      </c>
      <c r="J14" s="260" t="n">
        <f aca="false">(B14/F14-1)</f>
        <v>-0.0652234636871508</v>
      </c>
      <c r="K14" s="260" t="n">
        <f aca="false">(D14/H14)-1</f>
        <v>-0.0689744635113598</v>
      </c>
      <c r="L14" s="261" t="n">
        <f aca="false">(E14-I14)*100</f>
        <v>-0.378028261829466</v>
      </c>
      <c r="M14" s="262" t="n">
        <v>126792</v>
      </c>
      <c r="N14" s="256" t="n">
        <f aca="false">M14/$M$7</f>
        <v>0.0284176765514722</v>
      </c>
      <c r="O14" s="257" t="n">
        <v>113835</v>
      </c>
      <c r="P14" s="258" t="n">
        <f aca="false">O14/M14</f>
        <v>0.897809010032179</v>
      </c>
      <c r="Q14" s="259" t="n">
        <v>135640</v>
      </c>
      <c r="R14" s="256" t="n">
        <f aca="false">Q14/$Q$7</f>
        <v>0.03156890523347</v>
      </c>
      <c r="S14" s="257" t="n">
        <v>118333</v>
      </c>
      <c r="T14" s="258" t="n">
        <f aca="false">S14/Q14</f>
        <v>0.872404895311118</v>
      </c>
      <c r="U14" s="260" t="n">
        <f aca="false">(M14/Q14-1)</f>
        <v>-0.0652314951341787</v>
      </c>
      <c r="V14" s="260" t="n">
        <f aca="false">(O14/S14)-1</f>
        <v>-0.0380113746799287</v>
      </c>
      <c r="W14" s="261" t="n">
        <f aca="false">(P14-T14)*100</f>
        <v>2.54041147210611</v>
      </c>
    </row>
    <row r="15" s="253" customFormat="true" ht="21.95" hidden="false" customHeight="true" outlineLevel="0" collapsed="false">
      <c r="A15" s="254" t="s">
        <v>101</v>
      </c>
      <c r="B15" s="255" t="n">
        <v>25230</v>
      </c>
      <c r="C15" s="256" t="n">
        <f aca="false">B15/$B$7</f>
        <v>0.0337189022312211</v>
      </c>
      <c r="D15" s="257" t="n">
        <v>18242</v>
      </c>
      <c r="E15" s="258" t="n">
        <f aca="false">D15/B15</f>
        <v>0.723028141101863</v>
      </c>
      <c r="F15" s="259" t="n">
        <v>24650</v>
      </c>
      <c r="G15" s="256" t="n">
        <f aca="false">F15/$F$7</f>
        <v>0.0345826096472153</v>
      </c>
      <c r="H15" s="257" t="n">
        <v>20584</v>
      </c>
      <c r="I15" s="258" t="n">
        <f aca="false">H15/F15</f>
        <v>0.835050709939148</v>
      </c>
      <c r="J15" s="260" t="n">
        <f aca="false">(B15/F15-1)</f>
        <v>0.0235294117647058</v>
      </c>
      <c r="K15" s="260" t="n">
        <f aca="false">(D15/H15)-1</f>
        <v>-0.113777691410805</v>
      </c>
      <c r="L15" s="261" t="n">
        <f aca="false">(E15-I15)*100</f>
        <v>-11.2022568837285</v>
      </c>
      <c r="M15" s="262" t="n">
        <v>159790</v>
      </c>
      <c r="N15" s="256" t="n">
        <f aca="false">M15/$M$7</f>
        <v>0.0358134624910069</v>
      </c>
      <c r="O15" s="257" t="n">
        <v>114518</v>
      </c>
      <c r="P15" s="258" t="n">
        <f aca="false">O15/M15</f>
        <v>0.716678140058827</v>
      </c>
      <c r="Q15" s="259" t="n">
        <v>121220</v>
      </c>
      <c r="R15" s="256" t="n">
        <f aca="false">Q15/$Q$7</f>
        <v>0.0282127889442733</v>
      </c>
      <c r="S15" s="257" t="n">
        <v>89411</v>
      </c>
      <c r="T15" s="258" t="n">
        <f aca="false">S15/Q15</f>
        <v>0.73759280646758</v>
      </c>
      <c r="U15" s="260" t="n">
        <f aca="false">(M15/Q15-1)</f>
        <v>0.318181818181818</v>
      </c>
      <c r="V15" s="260" t="n">
        <f aca="false">(O15/S15)-1</f>
        <v>0.280804375300578</v>
      </c>
      <c r="W15" s="261" t="n">
        <f aca="false">(P15-T15)*100</f>
        <v>-2.09146664087524</v>
      </c>
    </row>
    <row r="16" s="253" customFormat="true" ht="21.95" hidden="false" customHeight="true" outlineLevel="0" collapsed="false">
      <c r="A16" s="254" t="s">
        <v>102</v>
      </c>
      <c r="B16" s="255" t="n">
        <v>24600</v>
      </c>
      <c r="C16" s="256" t="n">
        <f aca="false">B16/$B$7</f>
        <v>0.032876932020929</v>
      </c>
      <c r="D16" s="257" t="n">
        <v>16579</v>
      </c>
      <c r="E16" s="258" t="n">
        <f aca="false">D16/B16</f>
        <v>0.673943089430894</v>
      </c>
      <c r="F16" s="259" t="n">
        <v>23280</v>
      </c>
      <c r="G16" s="256" t="n">
        <f aca="false">F16/$F$7</f>
        <v>0.0326605741414674</v>
      </c>
      <c r="H16" s="257" t="n">
        <v>14179</v>
      </c>
      <c r="I16" s="258" t="n">
        <f aca="false">H16/F16</f>
        <v>0.609063573883162</v>
      </c>
      <c r="J16" s="260" t="n">
        <f aca="false">(B16/F16-1)</f>
        <v>0.0567010309278351</v>
      </c>
      <c r="K16" s="260" t="n">
        <f aca="false">(D16/H16)-1</f>
        <v>0.169264405106143</v>
      </c>
      <c r="L16" s="261" t="n">
        <f aca="false">(E16-I16)*100</f>
        <v>6.48795155477329</v>
      </c>
      <c r="M16" s="262" t="n">
        <v>156280</v>
      </c>
      <c r="N16" s="256" t="n">
        <f aca="false">M16/$M$7</f>
        <v>0.035026772126507</v>
      </c>
      <c r="O16" s="257" t="n">
        <v>106219</v>
      </c>
      <c r="P16" s="258" t="n">
        <f aca="false">O16/M16</f>
        <v>0.679671103148196</v>
      </c>
      <c r="Q16" s="259" t="n">
        <v>131430</v>
      </c>
      <c r="R16" s="256" t="n">
        <f aca="false">Q16/$Q$7</f>
        <v>0.0305890682308682</v>
      </c>
      <c r="S16" s="257" t="n">
        <v>72843</v>
      </c>
      <c r="T16" s="258" t="n">
        <f aca="false">S16/Q16</f>
        <v>0.554234193106597</v>
      </c>
      <c r="U16" s="260" t="n">
        <f aca="false">(M16/Q16-1)</f>
        <v>0.189074031804002</v>
      </c>
      <c r="V16" s="260" t="n">
        <f aca="false">(O16/S16)-1</f>
        <v>0.458190903724449</v>
      </c>
      <c r="W16" s="261" t="n">
        <f aca="false">(P16-T16)*100</f>
        <v>12.5436910041599</v>
      </c>
    </row>
    <row r="17" s="253" customFormat="true" ht="21.95" hidden="false" customHeight="true" outlineLevel="0" collapsed="false">
      <c r="A17" s="254" t="s">
        <v>103</v>
      </c>
      <c r="B17" s="255" t="n">
        <v>22320</v>
      </c>
      <c r="C17" s="256" t="n">
        <f aca="false">B17/$B$7</f>
        <v>0.0298298017360624</v>
      </c>
      <c r="D17" s="257" t="n">
        <v>20194</v>
      </c>
      <c r="E17" s="258" t="n">
        <f aca="false">D17/B17</f>
        <v>0.904749103942652</v>
      </c>
      <c r="F17" s="259" t="n">
        <v>22320</v>
      </c>
      <c r="G17" s="256" t="n">
        <f aca="false">F17/$F$7</f>
        <v>0.0313137463418193</v>
      </c>
      <c r="H17" s="257" t="n">
        <v>20616</v>
      </c>
      <c r="I17" s="258" t="n">
        <f aca="false">H17/F17</f>
        <v>0.923655913978495</v>
      </c>
      <c r="J17" s="260" t="n">
        <f aca="false">(B17/F17-1)</f>
        <v>0</v>
      </c>
      <c r="K17" s="260" t="n">
        <f aca="false">(D17/H17)-1</f>
        <v>-0.0204695382227397</v>
      </c>
      <c r="L17" s="261" t="n">
        <f aca="false">(E17-I17)*100</f>
        <v>-1.89068100358424</v>
      </c>
      <c r="M17" s="262" t="n">
        <v>134168</v>
      </c>
      <c r="N17" s="256" t="n">
        <f aca="false">M17/$M$7</f>
        <v>0.0300708469584668</v>
      </c>
      <c r="O17" s="257" t="n">
        <v>102713</v>
      </c>
      <c r="P17" s="258" t="n">
        <f aca="false">O17/M17</f>
        <v>0.765555124918013</v>
      </c>
      <c r="Q17" s="259" t="n">
        <v>134664</v>
      </c>
      <c r="R17" s="256" t="n">
        <f aca="false">Q17/$Q$7</f>
        <v>0.0313417506219405</v>
      </c>
      <c r="S17" s="257" t="n">
        <v>103538</v>
      </c>
      <c r="T17" s="258" t="n">
        <f aca="false">S17/Q17</f>
        <v>0.768861759638805</v>
      </c>
      <c r="U17" s="260" t="n">
        <f aca="false">(M17/Q17-1)</f>
        <v>-0.00368324125230202</v>
      </c>
      <c r="V17" s="260" t="n">
        <f aca="false">(O17/S17)-1</f>
        <v>-0.00796808901079793</v>
      </c>
      <c r="W17" s="261" t="n">
        <f aca="false">(P17-T17)*100</f>
        <v>-0.330663472079151</v>
      </c>
    </row>
    <row r="18" s="253" customFormat="true" ht="21.95" hidden="false" customHeight="true" outlineLevel="0" collapsed="false">
      <c r="A18" s="254" t="s">
        <v>104</v>
      </c>
      <c r="B18" s="255" t="n">
        <v>17400</v>
      </c>
      <c r="C18" s="256" t="n">
        <f aca="false">B18/$B$7</f>
        <v>0.0232544153318766</v>
      </c>
      <c r="D18" s="257" t="n">
        <v>14996</v>
      </c>
      <c r="E18" s="258" t="n">
        <f aca="false">D18/B18</f>
        <v>0.86183908045977</v>
      </c>
      <c r="F18" s="259" t="n">
        <v>16198</v>
      </c>
      <c r="G18" s="256" t="n">
        <f aca="false">F18/$F$7</f>
        <v>0.0227249132278131</v>
      </c>
      <c r="H18" s="257" t="n">
        <v>14562</v>
      </c>
      <c r="I18" s="258" t="n">
        <f aca="false">H18/F18</f>
        <v>0.898999876527966</v>
      </c>
      <c r="J18" s="260" t="n">
        <f aca="false">(B18/F18-1)</f>
        <v>0.0742066921842204</v>
      </c>
      <c r="K18" s="260" t="n">
        <f aca="false">(D18/H18)-1</f>
        <v>0.0298035984068124</v>
      </c>
      <c r="L18" s="261" t="n">
        <f aca="false">(E18-I18)*100</f>
        <v>-3.71607960681963</v>
      </c>
      <c r="M18" s="262" t="n">
        <v>105240</v>
      </c>
      <c r="N18" s="256" t="n">
        <f aca="false">M18/$M$7</f>
        <v>0.0235872632364576</v>
      </c>
      <c r="O18" s="257" t="n">
        <v>74611</v>
      </c>
      <c r="P18" s="258" t="n">
        <f aca="false">O18/M18</f>
        <v>0.708960471303687</v>
      </c>
      <c r="Q18" s="259" t="n">
        <v>105912</v>
      </c>
      <c r="R18" s="256" t="n">
        <f aca="false">Q18/$Q$7</f>
        <v>0.0246499991970457</v>
      </c>
      <c r="S18" s="257" t="n">
        <v>70430</v>
      </c>
      <c r="T18" s="258" t="n">
        <f aca="false">S18/Q18</f>
        <v>0.664986026134904</v>
      </c>
      <c r="U18" s="260" t="n">
        <f aca="false">(M18/Q18-1)</f>
        <v>-0.00634489009743944</v>
      </c>
      <c r="V18" s="260" t="n">
        <f aca="false">(O18/S18)-1</f>
        <v>0.0593639074258128</v>
      </c>
      <c r="W18" s="261" t="n">
        <f aca="false">(P18-T18)*100</f>
        <v>4.39744451687824</v>
      </c>
    </row>
    <row r="19" s="253" customFormat="true" ht="21.95" hidden="false" customHeight="true" outlineLevel="0" collapsed="false">
      <c r="A19" s="254" t="s">
        <v>89</v>
      </c>
      <c r="B19" s="255" t="n">
        <v>16178</v>
      </c>
      <c r="C19" s="256" t="n">
        <f aca="false">B19/$B$7</f>
        <v>0.0216212604160402</v>
      </c>
      <c r="D19" s="257" t="n">
        <v>11191</v>
      </c>
      <c r="E19" s="258" t="n">
        <f aca="false">D19/B19</f>
        <v>0.691741871677587</v>
      </c>
      <c r="F19" s="259" t="n">
        <v>24245</v>
      </c>
      <c r="G19" s="256" t="n">
        <f aca="false">F19/$F$7</f>
        <v>0.0340144166692387</v>
      </c>
      <c r="H19" s="257" t="n">
        <v>17508</v>
      </c>
      <c r="I19" s="258" t="n">
        <f aca="false">H19/F19</f>
        <v>0.722128273870901</v>
      </c>
      <c r="J19" s="260" t="n">
        <f aca="false">(B19/F19-1)</f>
        <v>-0.332728397607754</v>
      </c>
      <c r="K19" s="260" t="n">
        <f aca="false">(D19/H19)-1</f>
        <v>-0.360806488462417</v>
      </c>
      <c r="L19" s="261" t="n">
        <f aca="false">(E19-I19)*100</f>
        <v>-3.03864021933143</v>
      </c>
      <c r="M19" s="262" t="n">
        <v>114138</v>
      </c>
      <c r="N19" s="256" t="n">
        <f aca="false">M19/$M$7</f>
        <v>0.0255815569297111</v>
      </c>
      <c r="O19" s="257" t="n">
        <v>83678</v>
      </c>
      <c r="P19" s="258" t="n">
        <f aca="false">O19/M19</f>
        <v>0.733130070616272</v>
      </c>
      <c r="Q19" s="259" t="n">
        <v>148249</v>
      </c>
      <c r="R19" s="256" t="n">
        <f aca="false">Q19/$Q$7</f>
        <v>0.0345035286932815</v>
      </c>
      <c r="S19" s="257" t="n">
        <v>104863</v>
      </c>
      <c r="T19" s="258" t="n">
        <f aca="false">S19/Q19</f>
        <v>0.70734372575869</v>
      </c>
      <c r="U19" s="260" t="n">
        <f aca="false">(M19/Q19-1)</f>
        <v>-0.230092614452711</v>
      </c>
      <c r="V19" s="260" t="n">
        <f aca="false">(O19/S19)-1</f>
        <v>-0.202025499938014</v>
      </c>
      <c r="W19" s="261" t="n">
        <f aca="false">(P19-T19)*100</f>
        <v>2.57863448575818</v>
      </c>
    </row>
    <row r="20" s="253" customFormat="true" ht="21.95" hidden="false" customHeight="true" outlineLevel="0" collapsed="false">
      <c r="A20" s="254" t="s">
        <v>105</v>
      </c>
      <c r="B20" s="255" t="n">
        <v>15776</v>
      </c>
      <c r="C20" s="256" t="n">
        <f aca="false">B20/$B$7</f>
        <v>0.0210840032342348</v>
      </c>
      <c r="D20" s="257" t="n">
        <v>14679</v>
      </c>
      <c r="E20" s="258" t="n">
        <f aca="false">D20/B20</f>
        <v>0.930463995943205</v>
      </c>
      <c r="F20" s="259" t="n">
        <v>16320</v>
      </c>
      <c r="G20" s="256" t="n">
        <f aca="false">F20/$F$7</f>
        <v>0.0228960725940184</v>
      </c>
      <c r="H20" s="257" t="n">
        <v>14395</v>
      </c>
      <c r="I20" s="258" t="n">
        <f aca="false">H20/F20</f>
        <v>0.882046568627451</v>
      </c>
      <c r="J20" s="260" t="n">
        <f aca="false">(B20/F20-1)</f>
        <v>-0.0333333333333333</v>
      </c>
      <c r="K20" s="260" t="n">
        <f aca="false">(D20/H20)-1</f>
        <v>0.0197290725946508</v>
      </c>
      <c r="L20" s="261" t="n">
        <f aca="false">(E20-I20)*100</f>
        <v>4.84174273157538</v>
      </c>
      <c r="M20" s="262" t="n">
        <v>91936</v>
      </c>
      <c r="N20" s="256" t="n">
        <f aca="false">M20/$M$7</f>
        <v>0.0206054602138632</v>
      </c>
      <c r="O20" s="257" t="n">
        <v>77379</v>
      </c>
      <c r="P20" s="258" t="n">
        <f aca="false">O20/M20</f>
        <v>0.841661590671772</v>
      </c>
      <c r="Q20" s="259" t="n">
        <v>98464</v>
      </c>
      <c r="R20" s="256" t="n">
        <f aca="false">Q20/$Q$7</f>
        <v>0.022916548841849</v>
      </c>
      <c r="S20" s="257" t="n">
        <v>79590</v>
      </c>
      <c r="T20" s="258" t="n">
        <f aca="false">S20/Q20</f>
        <v>0.80831572960676</v>
      </c>
      <c r="U20" s="260" t="n">
        <f aca="false">(M20/Q20-1)</f>
        <v>-0.0662983425414365</v>
      </c>
      <c r="V20" s="260" t="n">
        <f aca="false">(O20/S20)-1</f>
        <v>-0.0277798718431964</v>
      </c>
      <c r="W20" s="261" t="n">
        <f aca="false">(P20-T20)*100</f>
        <v>3.33458610650119</v>
      </c>
    </row>
    <row r="21" s="253" customFormat="true" ht="21.95" hidden="false" customHeight="true" outlineLevel="0" collapsed="false">
      <c r="A21" s="254" t="s">
        <v>106</v>
      </c>
      <c r="B21" s="255" t="n">
        <v>15480</v>
      </c>
      <c r="C21" s="256" t="n">
        <f aca="false">B21/$B$7</f>
        <v>0.0206884108814626</v>
      </c>
      <c r="D21" s="257" t="n">
        <v>12708</v>
      </c>
      <c r="E21" s="258" t="n">
        <f aca="false">D21/B21</f>
        <v>0.82093023255814</v>
      </c>
      <c r="F21" s="259" t="n">
        <v>7980</v>
      </c>
      <c r="G21" s="256" t="n">
        <f aca="false">F21/$F$7</f>
        <v>0.0111955060845752</v>
      </c>
      <c r="H21" s="257" t="n">
        <v>5444</v>
      </c>
      <c r="I21" s="258" t="n">
        <f aca="false">H21/F21</f>
        <v>0.682205513784461</v>
      </c>
      <c r="J21" s="260" t="n">
        <f aca="false">(B21/F21-1)</f>
        <v>0.93984962406015</v>
      </c>
      <c r="K21" s="260" t="n">
        <f aca="false">(D21/H21)-1</f>
        <v>1.33431300514328</v>
      </c>
      <c r="L21" s="261" t="n">
        <f aca="false">(E21-I21)*100</f>
        <v>13.8724718773678</v>
      </c>
      <c r="M21" s="262" t="n">
        <v>95240</v>
      </c>
      <c r="N21" s="256" t="n">
        <f aca="false">M21/$M$7</f>
        <v>0.0213459801467144</v>
      </c>
      <c r="O21" s="257" t="n">
        <v>63452</v>
      </c>
      <c r="P21" s="258" t="n">
        <f aca="false">O21/M21</f>
        <v>0.666232675346493</v>
      </c>
      <c r="Q21" s="259" t="n">
        <v>72750</v>
      </c>
      <c r="R21" s="256" t="n">
        <f aca="false">Q21/$Q$7</f>
        <v>0.016931862693416</v>
      </c>
      <c r="S21" s="257" t="n">
        <v>43546</v>
      </c>
      <c r="T21" s="258" t="n">
        <f aca="false">S21/Q21</f>
        <v>0.598570446735395</v>
      </c>
      <c r="U21" s="260" t="n">
        <f aca="false">(M21/Q21-1)</f>
        <v>0.30914089347079</v>
      </c>
      <c r="V21" s="260" t="n">
        <f aca="false">(O21/S21)-1</f>
        <v>0.457125798006706</v>
      </c>
      <c r="W21" s="261" t="n">
        <f aca="false">(P21-T21)*100</f>
        <v>6.76622286110979</v>
      </c>
    </row>
    <row r="22" s="253" customFormat="true" ht="21.95" hidden="false" customHeight="true" outlineLevel="0" collapsed="false">
      <c r="A22" s="254" t="s">
        <v>107</v>
      </c>
      <c r="B22" s="255" t="n">
        <v>11024</v>
      </c>
      <c r="C22" s="256" t="n">
        <f aca="false">B22/$B$7</f>
        <v>0.0147331422194602</v>
      </c>
      <c r="D22" s="257" t="n">
        <v>6927</v>
      </c>
      <c r="E22" s="258" t="n">
        <f aca="false">D22/B22</f>
        <v>0.628356313497823</v>
      </c>
      <c r="F22" s="259" t="n">
        <v>11024</v>
      </c>
      <c r="G22" s="256" t="n">
        <f aca="false">F22/$F$7</f>
        <v>0.0154660725659595</v>
      </c>
      <c r="H22" s="257" t="n">
        <v>7637</v>
      </c>
      <c r="I22" s="258" t="n">
        <f aca="false">H22/F22</f>
        <v>0.692761248185776</v>
      </c>
      <c r="J22" s="260" t="n">
        <f aca="false">(B22/F22-1)</f>
        <v>0</v>
      </c>
      <c r="K22" s="260" t="n">
        <f aca="false">(D22/H22)-1</f>
        <v>-0.0929684431059317</v>
      </c>
      <c r="L22" s="261" t="n">
        <f aca="false">(E22-I22)*100</f>
        <v>-6.44049346879535</v>
      </c>
      <c r="M22" s="262" t="n">
        <v>65296</v>
      </c>
      <c r="N22" s="256" t="n">
        <f aca="false">M22/$M$7</f>
        <v>0.0146346820627873</v>
      </c>
      <c r="O22" s="257" t="n">
        <v>38154</v>
      </c>
      <c r="P22" s="258" t="n">
        <f aca="false">O22/M22</f>
        <v>0.584323695172752</v>
      </c>
      <c r="Q22" s="259" t="n">
        <v>65296</v>
      </c>
      <c r="R22" s="256" t="n">
        <f aca="false">Q22/$Q$7</f>
        <v>0.0151970158959353</v>
      </c>
      <c r="S22" s="257" t="n">
        <v>40480</v>
      </c>
      <c r="T22" s="258" t="n">
        <f aca="false">S22/Q22</f>
        <v>0.619946091644205</v>
      </c>
      <c r="U22" s="260" t="n">
        <f aca="false">(M22/Q22-1)</f>
        <v>0</v>
      </c>
      <c r="V22" s="260" t="n">
        <f aca="false">(O22/S22)-1</f>
        <v>-0.0574604743083004</v>
      </c>
      <c r="W22" s="261" t="n">
        <f aca="false">(P22-T22)*100</f>
        <v>-3.56223964714532</v>
      </c>
    </row>
    <row r="23" s="253" customFormat="true" ht="21.95" hidden="false" customHeight="true" outlineLevel="0" collapsed="false">
      <c r="A23" s="254" t="s">
        <v>108</v>
      </c>
      <c r="B23" s="255" t="n">
        <v>9000</v>
      </c>
      <c r="C23" s="256" t="n">
        <f aca="false">B23/$B$7</f>
        <v>0.0120281458613155</v>
      </c>
      <c r="D23" s="257" t="n">
        <v>7968</v>
      </c>
      <c r="E23" s="258" t="n">
        <f aca="false">D23/B23</f>
        <v>0.885333333333333</v>
      </c>
      <c r="F23" s="259" t="n">
        <v>9000</v>
      </c>
      <c r="G23" s="256" t="n">
        <f aca="false">F23/$F$7</f>
        <v>0.0126265106217013</v>
      </c>
      <c r="H23" s="257" t="n">
        <v>8221</v>
      </c>
      <c r="I23" s="258" t="n">
        <f aca="false">H23/F23</f>
        <v>0.913444444444444</v>
      </c>
      <c r="J23" s="260" t="n">
        <f aca="false">(B23/F23-1)</f>
        <v>0</v>
      </c>
      <c r="K23" s="260" t="n">
        <f aca="false">(D23/H23)-1</f>
        <v>-0.0307748449093784</v>
      </c>
      <c r="L23" s="261" t="n">
        <f aca="false">(E23-I23)*100</f>
        <v>-2.81111111111111</v>
      </c>
      <c r="M23" s="262" t="n">
        <v>54000</v>
      </c>
      <c r="N23" s="256" t="n">
        <f aca="false">M23/$M$7</f>
        <v>0.0121029286846134</v>
      </c>
      <c r="O23" s="257" t="n">
        <v>41536</v>
      </c>
      <c r="P23" s="258" t="n">
        <f aca="false">O23/M23</f>
        <v>0.769185185185185</v>
      </c>
      <c r="Q23" s="259" t="n">
        <v>44700</v>
      </c>
      <c r="R23" s="256" t="n">
        <f aca="false">Q23/$Q$7</f>
        <v>0.0104034950157484</v>
      </c>
      <c r="S23" s="257" t="n">
        <v>31197</v>
      </c>
      <c r="T23" s="258" t="n">
        <f aca="false">S23/Q23</f>
        <v>0.697919463087248</v>
      </c>
      <c r="U23" s="260" t="n">
        <f aca="false">(M23/Q23-1)</f>
        <v>0.208053691275168</v>
      </c>
      <c r="V23" s="260" t="n">
        <f aca="false">(O23/S23)-1</f>
        <v>0.331410071481232</v>
      </c>
      <c r="W23" s="261" t="n">
        <f aca="false">(P23-T23)*100</f>
        <v>7.12657220979369</v>
      </c>
    </row>
    <row r="24" s="253" customFormat="true" ht="21.95" hidden="false" customHeight="true" outlineLevel="0" collapsed="false">
      <c r="A24" s="254" t="s">
        <v>109</v>
      </c>
      <c r="B24" s="255" t="n">
        <v>7296</v>
      </c>
      <c r="C24" s="256" t="n">
        <f aca="false">B24/$B$7</f>
        <v>0.00975081691157308</v>
      </c>
      <c r="D24" s="257" t="n">
        <v>5278</v>
      </c>
      <c r="E24" s="258" t="n">
        <f aca="false">D24/B24</f>
        <v>0.723410087719298</v>
      </c>
      <c r="F24" s="259" t="n">
        <v>9000</v>
      </c>
      <c r="G24" s="256" t="n">
        <f aca="false">F24/$F$7</f>
        <v>0.0126265106217013</v>
      </c>
      <c r="H24" s="257" t="n">
        <v>6052</v>
      </c>
      <c r="I24" s="258" t="n">
        <f aca="false">H24/F24</f>
        <v>0.672444444444444</v>
      </c>
      <c r="J24" s="260" t="n">
        <f aca="false">(B24/F24-1)</f>
        <v>-0.189333333333333</v>
      </c>
      <c r="K24" s="260" t="n">
        <f aca="false">(D24/H24)-1</f>
        <v>-0.127891606080635</v>
      </c>
      <c r="L24" s="261" t="n">
        <f aca="false">(E24-I24)*100</f>
        <v>5.09656432748539</v>
      </c>
      <c r="M24" s="262" t="n">
        <v>38318</v>
      </c>
      <c r="N24" s="256" t="n">
        <f aca="false">M24/$M$7</f>
        <v>0.00858814854327806</v>
      </c>
      <c r="O24" s="257" t="n">
        <v>25148</v>
      </c>
      <c r="P24" s="258" t="n">
        <f aca="false">O24/M24</f>
        <v>0.656297301529307</v>
      </c>
      <c r="Q24" s="259" t="n">
        <v>54300</v>
      </c>
      <c r="R24" s="256" t="n">
        <f aca="false">Q24/$Q$7</f>
        <v>0.0126378026701373</v>
      </c>
      <c r="S24" s="257" t="n">
        <v>30740</v>
      </c>
      <c r="T24" s="258" t="n">
        <f aca="false">S24/Q24</f>
        <v>0.566114180478821</v>
      </c>
      <c r="U24" s="260" t="n">
        <f aca="false">(M24/Q24-1)</f>
        <v>-0.294327808471455</v>
      </c>
      <c r="V24" s="260" t="n">
        <f aca="false">(O24/S24)-1</f>
        <v>-0.181912817176317</v>
      </c>
      <c r="W24" s="261" t="n">
        <f aca="false">(P24-T24)*100</f>
        <v>9.0183121050486</v>
      </c>
    </row>
    <row r="25" s="253" customFormat="true" ht="21.95" hidden="false" customHeight="true" outlineLevel="0" collapsed="false">
      <c r="A25" s="254" t="s">
        <v>110</v>
      </c>
      <c r="B25" s="255" t="n">
        <v>6500</v>
      </c>
      <c r="C25" s="256" t="n">
        <f aca="false">B25/$B$7</f>
        <v>0.00868699423317229</v>
      </c>
      <c r="D25" s="257" t="n">
        <v>4434</v>
      </c>
      <c r="E25" s="258" t="n">
        <f aca="false">D25/B25</f>
        <v>0.682153846153846</v>
      </c>
      <c r="F25" s="259" t="n">
        <v>3216</v>
      </c>
      <c r="G25" s="256" t="n">
        <f aca="false">F25/$F$7</f>
        <v>0.00451187312882127</v>
      </c>
      <c r="H25" s="257" t="n">
        <v>1878</v>
      </c>
      <c r="I25" s="258" t="n">
        <f aca="false">H25/F25</f>
        <v>0.583955223880597</v>
      </c>
      <c r="J25" s="260" t="n">
        <f aca="false">(B25/F25-1)</f>
        <v>1.02114427860697</v>
      </c>
      <c r="K25" s="260" t="n">
        <f aca="false">(D25/H25)-1</f>
        <v>1.36102236421725</v>
      </c>
      <c r="L25" s="261" t="n">
        <f aca="false">(E25-I25)*100</f>
        <v>9.8198622273249</v>
      </c>
      <c r="M25" s="262" t="n">
        <v>40040</v>
      </c>
      <c r="N25" s="256" t="n">
        <f aca="false">M25/$M$7</f>
        <v>0.00897409749133184</v>
      </c>
      <c r="O25" s="257" t="n">
        <v>28859</v>
      </c>
      <c r="P25" s="258" t="n">
        <f aca="false">O25/M25</f>
        <v>0.720754245754246</v>
      </c>
      <c r="Q25" s="259" t="n">
        <v>47308</v>
      </c>
      <c r="R25" s="256" t="n">
        <f aca="false">Q25/$Q$7</f>
        <v>0.011010481928524</v>
      </c>
      <c r="S25" s="257" t="n">
        <v>17445</v>
      </c>
      <c r="T25" s="258" t="n">
        <f aca="false">S25/Q25</f>
        <v>0.368753699162932</v>
      </c>
      <c r="U25" s="260" t="n">
        <f aca="false">(M25/Q25-1)</f>
        <v>-0.153631521095798</v>
      </c>
      <c r="V25" s="260" t="n">
        <f aca="false">(O25/S25)-1</f>
        <v>0.654284895385497</v>
      </c>
      <c r="W25" s="261" t="n">
        <f aca="false">(P25-T25)*100</f>
        <v>35.2000546591314</v>
      </c>
    </row>
    <row r="26" s="253" customFormat="true" ht="21.95" hidden="false" customHeight="true" outlineLevel="0" collapsed="false">
      <c r="A26" s="254" t="s">
        <v>111</v>
      </c>
      <c r="B26" s="255" t="n">
        <v>6160</v>
      </c>
      <c r="C26" s="256" t="n">
        <f aca="false">B26/$B$7</f>
        <v>0.00823259761174482</v>
      </c>
      <c r="D26" s="257" t="n">
        <v>5522</v>
      </c>
      <c r="E26" s="258" t="n">
        <f aca="false">D26/B26</f>
        <v>0.896428571428572</v>
      </c>
      <c r="F26" s="259" t="n">
        <v>5720</v>
      </c>
      <c r="G26" s="256" t="n">
        <f aca="false">F26/$F$7</f>
        <v>0.00802484897290351</v>
      </c>
      <c r="H26" s="257" t="n">
        <v>4743</v>
      </c>
      <c r="I26" s="258" t="n">
        <f aca="false">H26/F26</f>
        <v>0.829195804195804</v>
      </c>
      <c r="J26" s="260" t="n">
        <f aca="false">(B26/F26-1)</f>
        <v>0.0769230769230769</v>
      </c>
      <c r="K26" s="260" t="n">
        <f aca="false">(D26/H26)-1</f>
        <v>0.164242040902382</v>
      </c>
      <c r="L26" s="261" t="n">
        <f aca="false">(E26-I26)*100</f>
        <v>6.72327672327673</v>
      </c>
      <c r="M26" s="262" t="n">
        <v>34320</v>
      </c>
      <c r="N26" s="256" t="n">
        <f aca="false">M26/$M$7</f>
        <v>0.00769208356399872</v>
      </c>
      <c r="O26" s="257" t="n">
        <v>28475</v>
      </c>
      <c r="P26" s="258" t="n">
        <f aca="false">O26/M26</f>
        <v>0.829691142191142</v>
      </c>
      <c r="Q26" s="259" t="n">
        <v>34320</v>
      </c>
      <c r="R26" s="256" t="n">
        <f aca="false">Q26/$Q$7</f>
        <v>0.00798764986444037</v>
      </c>
      <c r="S26" s="257" t="n">
        <v>25956</v>
      </c>
      <c r="T26" s="258" t="n">
        <f aca="false">S26/Q26</f>
        <v>0.756293706293706</v>
      </c>
      <c r="U26" s="260" t="n">
        <f aca="false">(M26/Q26-1)</f>
        <v>0</v>
      </c>
      <c r="V26" s="260" t="n">
        <f aca="false">(O26/S26)-1</f>
        <v>0.0970488519032209</v>
      </c>
      <c r="W26" s="261" t="n">
        <f aca="false">(P26-T26)*100</f>
        <v>7.33974358974359</v>
      </c>
    </row>
    <row r="27" s="253" customFormat="true" ht="21.95" hidden="false" customHeight="true" outlineLevel="0" collapsed="false">
      <c r="A27" s="254" t="s">
        <v>112</v>
      </c>
      <c r="B27" s="255" t="n">
        <v>3900</v>
      </c>
      <c r="C27" s="256" t="n">
        <f aca="false">B27/$B$7</f>
        <v>0.00521219653990337</v>
      </c>
      <c r="D27" s="257" t="n">
        <v>2160</v>
      </c>
      <c r="E27" s="258" t="n">
        <f aca="false">D27/B27</f>
        <v>0.553846153846154</v>
      </c>
      <c r="F27" s="259" t="n">
        <v>4500</v>
      </c>
      <c r="G27" s="256" t="n">
        <f aca="false">F27/$F$7</f>
        <v>0.00631325531085066</v>
      </c>
      <c r="H27" s="257" t="n">
        <v>2808</v>
      </c>
      <c r="I27" s="258" t="n">
        <f aca="false">H27/F27</f>
        <v>0.624</v>
      </c>
      <c r="J27" s="260" t="n">
        <f aca="false">(B27/F27-1)</f>
        <v>-0.133333333333333</v>
      </c>
      <c r="K27" s="260" t="n">
        <f aca="false">(D27/H27)-1</f>
        <v>-0.230769230769231</v>
      </c>
      <c r="L27" s="261" t="n">
        <f aca="false">(E27-I27)*100</f>
        <v>-7.01538461538461</v>
      </c>
      <c r="M27" s="262" t="n">
        <v>26100</v>
      </c>
      <c r="N27" s="256" t="n">
        <f aca="false">M27/$M$7</f>
        <v>0.0058497488642298</v>
      </c>
      <c r="O27" s="257" t="n">
        <v>16258</v>
      </c>
      <c r="P27" s="258" t="n">
        <f aca="false">O27/M27</f>
        <v>0.622911877394636</v>
      </c>
      <c r="Q27" s="259" t="n">
        <v>43920</v>
      </c>
      <c r="R27" s="256" t="n">
        <f aca="false">Q27/$Q$7</f>
        <v>0.0102219575188293</v>
      </c>
      <c r="S27" s="257" t="n">
        <v>19508</v>
      </c>
      <c r="T27" s="258" t="n">
        <f aca="false">S27/Q27</f>
        <v>0.444171220400729</v>
      </c>
      <c r="U27" s="260" t="n">
        <f aca="false">(M27/Q27-1)</f>
        <v>-0.405737704918033</v>
      </c>
      <c r="V27" s="260" t="n">
        <f aca="false">(O27/S27)-1</f>
        <v>-0.166598318638507</v>
      </c>
      <c r="W27" s="261" t="n">
        <f aca="false">(P27-T27)*100</f>
        <v>17.8740656993907</v>
      </c>
    </row>
    <row r="28" s="253" customFormat="true" ht="21.95" hidden="false" customHeight="true" outlineLevel="0" collapsed="false">
      <c r="A28" s="254" t="s">
        <v>113</v>
      </c>
      <c r="B28" s="255" t="n">
        <v>3380</v>
      </c>
      <c r="C28" s="256" t="n">
        <f aca="false">B28/$B$7</f>
        <v>0.00451723700124959</v>
      </c>
      <c r="D28" s="257" t="n">
        <v>1957</v>
      </c>
      <c r="E28" s="258" t="n">
        <f aca="false">D28/B28</f>
        <v>0.578994082840237</v>
      </c>
      <c r="F28" s="259" t="n">
        <v>5616</v>
      </c>
      <c r="G28" s="256" t="n">
        <f aca="false">F28/$F$7</f>
        <v>0.00787894262794163</v>
      </c>
      <c r="H28" s="257" t="n">
        <v>1568</v>
      </c>
      <c r="I28" s="258" t="n">
        <f aca="false">H28/F28</f>
        <v>0.279202279202279</v>
      </c>
      <c r="J28" s="260" t="n">
        <f aca="false">(B28/F28-1)</f>
        <v>-0.398148148148148</v>
      </c>
      <c r="K28" s="260" t="n">
        <f aca="false">(D28/H28)-1</f>
        <v>0.248086734693878</v>
      </c>
      <c r="L28" s="261" t="n">
        <f aca="false">(E28-I28)*100</f>
        <v>29.9791803637958</v>
      </c>
      <c r="M28" s="262" t="n">
        <v>19840</v>
      </c>
      <c r="N28" s="256" t="n">
        <f aca="false">M28/$M$7</f>
        <v>0.00444670565005054</v>
      </c>
      <c r="O28" s="257" t="n">
        <v>14254</v>
      </c>
      <c r="P28" s="258" t="n">
        <f aca="false">O28/M28</f>
        <v>0.718447580645161</v>
      </c>
      <c r="Q28" s="259" t="n">
        <v>30456</v>
      </c>
      <c r="R28" s="256" t="n">
        <f aca="false">Q28/$Q$7</f>
        <v>0.00708834103354883</v>
      </c>
      <c r="S28" s="257" t="n">
        <v>8405</v>
      </c>
      <c r="T28" s="258" t="n">
        <f aca="false">S28/Q28</f>
        <v>0.275971893879695</v>
      </c>
      <c r="U28" s="260" t="n">
        <f aca="false">(M28/Q28-1)</f>
        <v>-0.348568426582611</v>
      </c>
      <c r="V28" s="260" t="n">
        <f aca="false">(O28/S28)-1</f>
        <v>0.695895300416419</v>
      </c>
      <c r="W28" s="261" t="n">
        <f aca="false">(P28-T28)*100</f>
        <v>44.2475686765466</v>
      </c>
    </row>
    <row r="29" s="253" customFormat="true" ht="21.95" hidden="false" customHeight="true" outlineLevel="0" collapsed="false">
      <c r="A29" s="254" t="s">
        <v>114</v>
      </c>
      <c r="B29" s="255" t="n">
        <v>2568</v>
      </c>
      <c r="C29" s="256" t="n">
        <f aca="false">B29/$B$7</f>
        <v>0.00343203095242868</v>
      </c>
      <c r="D29" s="257" t="n">
        <v>594</v>
      </c>
      <c r="E29" s="258" t="n">
        <f aca="false">D29/B29</f>
        <v>0.231308411214953</v>
      </c>
      <c r="F29" s="259" t="n">
        <v>1800</v>
      </c>
      <c r="G29" s="256" t="n">
        <f aca="false">F29/$F$7</f>
        <v>0.00252530212434026</v>
      </c>
      <c r="H29" s="257" t="n">
        <v>905</v>
      </c>
      <c r="I29" s="258" t="n">
        <f aca="false">H29/F29</f>
        <v>0.502777777777778</v>
      </c>
      <c r="J29" s="260" t="n">
        <f aca="false">(B29/F29-1)</f>
        <v>0.426666666666667</v>
      </c>
      <c r="K29" s="260" t="n">
        <f aca="false">(D29/H29)-1</f>
        <v>-0.343646408839779</v>
      </c>
      <c r="L29" s="261" t="n">
        <f aca="false">(E29-I29)*100</f>
        <v>-27.1469366562825</v>
      </c>
      <c r="M29" s="262" t="n">
        <v>11008</v>
      </c>
      <c r="N29" s="256" t="n">
        <f aca="false">M29/$M$7</f>
        <v>0.00246720442518933</v>
      </c>
      <c r="O29" s="257" t="n">
        <v>3431</v>
      </c>
      <c r="P29" s="258" t="n">
        <f aca="false">O29/M29</f>
        <v>0.311682412790698</v>
      </c>
      <c r="Q29" s="259" t="n">
        <v>10200</v>
      </c>
      <c r="R29" s="256" t="n">
        <f aca="false">Q29/$Q$7</f>
        <v>0.00237395188278822</v>
      </c>
      <c r="S29" s="257" t="n">
        <v>3861</v>
      </c>
      <c r="T29" s="258" t="n">
        <f aca="false">S29/Q29</f>
        <v>0.378529411764706</v>
      </c>
      <c r="U29" s="260" t="n">
        <f aca="false">(M29/Q29-1)</f>
        <v>0.0792156862745097</v>
      </c>
      <c r="V29" s="260" t="n">
        <f aca="false">(O29/S29)-1</f>
        <v>-0.111370111370111</v>
      </c>
      <c r="W29" s="261" t="n">
        <f aca="false">(P29-T29)*100</f>
        <v>-6.68469989740082</v>
      </c>
    </row>
    <row r="30" s="253" customFormat="true" ht="21.95" hidden="false" customHeight="true" outlineLevel="0" collapsed="false">
      <c r="A30" s="254" t="s">
        <v>115</v>
      </c>
      <c r="B30" s="255" t="n">
        <v>2032</v>
      </c>
      <c r="C30" s="256" t="n">
        <f aca="false">B30/$B$7</f>
        <v>0.00271568804335478</v>
      </c>
      <c r="D30" s="257" t="n">
        <v>1569</v>
      </c>
      <c r="E30" s="258" t="n">
        <f aca="false">D30/B30</f>
        <v>0.772145669291339</v>
      </c>
      <c r="F30" s="259"/>
      <c r="G30" s="256" t="n">
        <f aca="false">F30/$F$7</f>
        <v>0</v>
      </c>
      <c r="H30" s="257"/>
      <c r="I30" s="258"/>
      <c r="J30" s="260"/>
      <c r="K30" s="260"/>
      <c r="L30" s="261"/>
      <c r="M30" s="262" t="n">
        <v>12808</v>
      </c>
      <c r="N30" s="256" t="n">
        <f aca="false">M30/$M$7</f>
        <v>0.00287063538134311</v>
      </c>
      <c r="O30" s="257" t="n">
        <v>7910</v>
      </c>
      <c r="P30" s="258" t="n">
        <f aca="false">O30/M30</f>
        <v>0.617582760774516</v>
      </c>
      <c r="Q30" s="259" t="n">
        <v>8614</v>
      </c>
      <c r="R30" s="256" t="n">
        <f aca="false">Q30/$Q$7</f>
        <v>0.00200482563905272</v>
      </c>
      <c r="S30" s="257" t="n">
        <v>4605</v>
      </c>
      <c r="T30" s="258" t="n">
        <f aca="false">S30/Q30</f>
        <v>0.534594845600186</v>
      </c>
      <c r="U30" s="260" t="n">
        <f aca="false">(M30/Q30-1)</f>
        <v>0.486881820292547</v>
      </c>
      <c r="V30" s="260" t="n">
        <f aca="false">(O30/S30)-1</f>
        <v>0.717698154180239</v>
      </c>
      <c r="W30" s="261" t="n">
        <f aca="false">(P30-T30)*100</f>
        <v>8.29879151743301</v>
      </c>
    </row>
    <row r="31" s="253" customFormat="true" ht="21.95" hidden="false" customHeight="true" outlineLevel="0" collapsed="false">
      <c r="A31" s="254" t="s">
        <v>116</v>
      </c>
      <c r="B31" s="255" t="n">
        <v>1519</v>
      </c>
      <c r="C31" s="256" t="n">
        <f aca="false">B31/$B$7</f>
        <v>0.0020300837292598</v>
      </c>
      <c r="D31" s="257" t="n">
        <v>946</v>
      </c>
      <c r="E31" s="258" t="n">
        <f aca="false">D31/B31</f>
        <v>0.622778143515471</v>
      </c>
      <c r="F31" s="259" t="n">
        <v>1883</v>
      </c>
      <c r="G31" s="256" t="n">
        <f aca="false">F31/$F$7</f>
        <v>0.00264174661118484</v>
      </c>
      <c r="H31" s="257" t="n">
        <v>1179</v>
      </c>
      <c r="I31" s="258" t="n">
        <f aca="false">H31/F31</f>
        <v>0.626128518321827</v>
      </c>
      <c r="J31" s="260" t="n">
        <f aca="false">(B31/F31-1)</f>
        <v>-0.193308550185874</v>
      </c>
      <c r="K31" s="260" t="n">
        <f aca="false">(D31/H31)-1</f>
        <v>-0.197625106022053</v>
      </c>
      <c r="L31" s="261" t="n">
        <f aca="false">(E31-I31)*100</f>
        <v>-0.335037480635625</v>
      </c>
      <c r="M31" s="262" t="n">
        <v>10921</v>
      </c>
      <c r="N31" s="256" t="n">
        <f aca="false">M31/$M$7</f>
        <v>0.00244770526230857</v>
      </c>
      <c r="O31" s="257" t="n">
        <v>6238</v>
      </c>
      <c r="P31" s="258" t="n">
        <f aca="false">O31/M31</f>
        <v>0.571193114183683</v>
      </c>
      <c r="Q31" s="259" t="n">
        <v>9693</v>
      </c>
      <c r="R31" s="256" t="n">
        <f aca="false">Q31/$Q$7</f>
        <v>0.00225595250979081</v>
      </c>
      <c r="S31" s="257" t="n">
        <v>6235</v>
      </c>
      <c r="T31" s="258" t="n">
        <f aca="false">S31/Q31</f>
        <v>0.643247704529042</v>
      </c>
      <c r="U31" s="260" t="n">
        <f aca="false">(M31/Q31-1)</f>
        <v>0.126689363458166</v>
      </c>
      <c r="V31" s="260" t="n">
        <f aca="false">(O31/S31)-1</f>
        <v>0.000481154771451386</v>
      </c>
      <c r="W31" s="261" t="n">
        <f aca="false">(P31-T31)*100</f>
        <v>-7.20545903453588</v>
      </c>
    </row>
    <row r="32" s="253" customFormat="true" ht="21.95" hidden="false" customHeight="true" outlineLevel="0" collapsed="false">
      <c r="A32" s="263" t="s">
        <v>117</v>
      </c>
      <c r="B32" s="264"/>
      <c r="C32" s="265" t="n">
        <f aca="false">B32/$B$7</f>
        <v>0</v>
      </c>
      <c r="D32" s="266"/>
      <c r="E32" s="267"/>
      <c r="F32" s="268" t="n">
        <v>7944</v>
      </c>
      <c r="G32" s="265" t="n">
        <f aca="false">F32/$F$7</f>
        <v>0.0111450000420884</v>
      </c>
      <c r="H32" s="266" t="n">
        <v>5256</v>
      </c>
      <c r="I32" s="267" t="n">
        <f aca="false">H32/F32</f>
        <v>0.661631419939577</v>
      </c>
      <c r="J32" s="269"/>
      <c r="K32" s="269"/>
      <c r="L32" s="270"/>
      <c r="M32" s="271"/>
      <c r="N32" s="265" t="n">
        <f aca="false">M32/$M$7</f>
        <v>0</v>
      </c>
      <c r="O32" s="266"/>
      <c r="P32" s="267" t="e">
        <f aca="false">O32/M32</f>
        <v>#DIV/0!</v>
      </c>
      <c r="Q32" s="268" t="n">
        <v>38866</v>
      </c>
      <c r="R32" s="265" t="n">
        <f aca="false">Q32/$Q$7</f>
        <v>0.00904568763494578</v>
      </c>
      <c r="S32" s="266" t="n">
        <v>22938</v>
      </c>
      <c r="T32" s="267" t="n">
        <f aca="false">S32/Q32</f>
        <v>0.590181649771008</v>
      </c>
      <c r="U32" s="269"/>
      <c r="V32" s="269"/>
      <c r="W32" s="270"/>
    </row>
    <row r="33" customFormat="false" ht="15" hidden="false" customHeight="false" outlineLevel="0" collapsed="false">
      <c r="A33" s="214" t="s">
        <v>94</v>
      </c>
    </row>
    <row r="34" customFormat="false" ht="12" hidden="false" customHeight="true" outlineLevel="0" collapsed="false">
      <c r="A34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6.28"/>
    <col collapsed="false" customWidth="true" hidden="false" outlineLevel="0" max="2" min="2" style="272" width="11.56"/>
    <col collapsed="false" customWidth="true" hidden="false" outlineLevel="0" max="3" min="3" style="272" width="11.99"/>
    <col collapsed="false" customWidth="true" hidden="false" outlineLevel="0" max="4" min="4" style="273" width="9.85"/>
    <col collapsed="false" customWidth="true" hidden="false" outlineLevel="0" max="6" min="5" style="272" width="11.56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72" width="7.56"/>
    <col collapsed="false" customWidth="true" hidden="false" outlineLevel="0" max="11" min="11" style="272" width="12.99"/>
    <col collapsed="false" customWidth="true" hidden="false" outlineLevel="0" max="12" min="12" style="272" width="11.56"/>
    <col collapsed="false" customWidth="true" hidden="false" outlineLevel="0" max="13" min="13" style="272" width="9.56"/>
    <col collapsed="false" customWidth="true" hidden="false" outlineLevel="0" max="14" min="14" style="272" width="11.56"/>
    <col collapsed="false" customWidth="true" hidden="false" outlineLevel="0" max="15" min="15" style="272" width="12.14"/>
    <col collapsed="false" customWidth="true" hidden="false" outlineLevel="0" max="16" min="16" style="272" width="9.7"/>
    <col collapsed="false" customWidth="true" hidden="false" outlineLevel="0" max="17" min="17" style="272" width="10.28"/>
    <col collapsed="false" customWidth="true" hidden="false" outlineLevel="0" max="18" min="18" style="272" width="10.85"/>
    <col collapsed="false" customWidth="true" hidden="false" outlineLevel="0" max="19" min="19" style="272" width="7.7"/>
    <col collapsed="false" customWidth="false" hidden="false" outlineLevel="0" max="257" min="20" style="272" width="9.14"/>
  </cols>
  <sheetData>
    <row r="1" customFormat="false" ht="21" hidden="false" customHeight="false" outlineLevel="0" collapsed="false">
      <c r="A1" s="274" t="s">
        <v>39</v>
      </c>
      <c r="B1" s="274"/>
    </row>
    <row r="2" customFormat="false" ht="4.5" hidden="false" customHeight="true" outlineLevel="0" collapsed="false">
      <c r="A2" s="275"/>
      <c r="B2" s="275"/>
    </row>
    <row r="3" customFormat="false" ht="23.25" hidden="false" customHeight="true" outlineLevel="0" collapsed="false">
      <c r="A3" s="276" t="s">
        <v>11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</row>
    <row r="4" s="280" customFormat="true" ht="19.35" hidden="false" customHeight="true" outlineLevel="0" collapsed="false">
      <c r="A4" s="277" t="s">
        <v>119</v>
      </c>
      <c r="B4" s="278" t="s">
        <v>120</v>
      </c>
      <c r="C4" s="278"/>
      <c r="D4" s="278"/>
      <c r="E4" s="278"/>
      <c r="F4" s="278"/>
      <c r="G4" s="278"/>
      <c r="H4" s="278"/>
      <c r="I4" s="278"/>
      <c r="J4" s="278"/>
      <c r="K4" s="279" t="s">
        <v>121</v>
      </c>
      <c r="L4" s="279"/>
      <c r="M4" s="279"/>
      <c r="N4" s="279"/>
      <c r="O4" s="279"/>
      <c r="P4" s="279"/>
      <c r="Q4" s="279"/>
      <c r="R4" s="279"/>
      <c r="S4" s="279"/>
    </row>
    <row r="5" s="285" customFormat="true" ht="17.25" hidden="false" customHeight="true" outlineLevel="0" collapsed="false">
      <c r="A5" s="277"/>
      <c r="B5" s="281" t="s">
        <v>76</v>
      </c>
      <c r="C5" s="281"/>
      <c r="D5" s="281"/>
      <c r="E5" s="281" t="s">
        <v>77</v>
      </c>
      <c r="F5" s="281"/>
      <c r="G5" s="281"/>
      <c r="H5" s="282" t="s">
        <v>78</v>
      </c>
      <c r="I5" s="282"/>
      <c r="J5" s="282"/>
      <c r="K5" s="283" t="s">
        <v>79</v>
      </c>
      <c r="L5" s="283"/>
      <c r="M5" s="283"/>
      <c r="N5" s="284" t="s">
        <v>80</v>
      </c>
      <c r="O5" s="284"/>
      <c r="P5" s="284"/>
      <c r="Q5" s="282" t="s">
        <v>78</v>
      </c>
      <c r="R5" s="282"/>
      <c r="S5" s="282"/>
    </row>
    <row r="6" customFormat="false" ht="34.35" hidden="false" customHeight="true" outlineLevel="0" collapsed="false">
      <c r="A6" s="277"/>
      <c r="B6" s="286" t="s">
        <v>47</v>
      </c>
      <c r="C6" s="287" t="s">
        <v>48</v>
      </c>
      <c r="D6" s="288" t="s">
        <v>83</v>
      </c>
      <c r="E6" s="286" t="s">
        <v>47</v>
      </c>
      <c r="F6" s="287" t="s">
        <v>48</v>
      </c>
      <c r="G6" s="288" t="s">
        <v>83</v>
      </c>
      <c r="H6" s="289" t="s">
        <v>84</v>
      </c>
      <c r="I6" s="289" t="s">
        <v>85</v>
      </c>
      <c r="J6" s="290" t="s">
        <v>83</v>
      </c>
      <c r="K6" s="286" t="s">
        <v>47</v>
      </c>
      <c r="L6" s="287" t="s">
        <v>48</v>
      </c>
      <c r="M6" s="288" t="s">
        <v>83</v>
      </c>
      <c r="N6" s="286" t="s">
        <v>47</v>
      </c>
      <c r="O6" s="287" t="s">
        <v>48</v>
      </c>
      <c r="P6" s="291" t="s">
        <v>83</v>
      </c>
      <c r="Q6" s="289" t="s">
        <v>84</v>
      </c>
      <c r="R6" s="289" t="s">
        <v>85</v>
      </c>
      <c r="S6" s="290" t="s">
        <v>83</v>
      </c>
    </row>
    <row r="7" s="303" customFormat="true" ht="17.1" hidden="false" customHeight="true" outlineLevel="0" collapsed="false">
      <c r="A7" s="292" t="s">
        <v>86</v>
      </c>
      <c r="B7" s="293" t="n">
        <f aca="false">SUM(B8:B45)</f>
        <v>1713091</v>
      </c>
      <c r="C7" s="294" t="n">
        <f aca="false">SUM(C8:C45)</f>
        <v>1339416</v>
      </c>
      <c r="D7" s="295" t="n">
        <f aca="false">C7/B7</f>
        <v>0.781870898860598</v>
      </c>
      <c r="E7" s="296" t="n">
        <f aca="false">SUM(E8:E45)</f>
        <v>1397466</v>
      </c>
      <c r="F7" s="294" t="n">
        <f aca="false">SUM(F8:F45)</f>
        <v>977401</v>
      </c>
      <c r="G7" s="297" t="n">
        <f aca="false">F7/E7</f>
        <v>0.699409502628329</v>
      </c>
      <c r="H7" s="298" t="n">
        <f aca="false">(B7/E7-1)</f>
        <v>0.22585522653145</v>
      </c>
      <c r="I7" s="298" t="n">
        <f aca="false">(C7/F7-1)</f>
        <v>0.370385338259323</v>
      </c>
      <c r="J7" s="299" t="n">
        <f aca="false">(D7-G7)*100</f>
        <v>8.24613962322689</v>
      </c>
      <c r="K7" s="300" t="n">
        <f aca="false">SUM(K8:K45)</f>
        <v>10180377</v>
      </c>
      <c r="L7" s="294" t="n">
        <f aca="false">SUM(L8:L45)</f>
        <v>7368933</v>
      </c>
      <c r="M7" s="295" t="n">
        <f aca="false">L7/K7</f>
        <v>0.723836946313481</v>
      </c>
      <c r="N7" s="296" t="n">
        <f aca="false">SUM(N8:N45)</f>
        <v>8068606</v>
      </c>
      <c r="O7" s="294" t="n">
        <f aca="false">SUM(O8:O45)</f>
        <v>5328804</v>
      </c>
      <c r="P7" s="297" t="n">
        <f aca="false">O7/N7</f>
        <v>0.66043675946006</v>
      </c>
      <c r="Q7" s="301" t="n">
        <f aca="false">(K7/N7-1)</f>
        <v>0.261726870787841</v>
      </c>
      <c r="R7" s="301" t="n">
        <f aca="false">(L7/O7-1)</f>
        <v>0.382849322286952</v>
      </c>
      <c r="S7" s="302" t="n">
        <f aca="false">(M7-P7)*100</f>
        <v>6.34001868534209</v>
      </c>
    </row>
    <row r="8" customFormat="false" ht="18" hidden="false" customHeight="true" outlineLevel="0" collapsed="false">
      <c r="A8" s="304" t="s">
        <v>122</v>
      </c>
      <c r="B8" s="305" t="n">
        <v>259378</v>
      </c>
      <c r="C8" s="306" t="n">
        <v>194400</v>
      </c>
      <c r="D8" s="307" t="n">
        <f aca="false">C8/B8</f>
        <v>0.749485307157893</v>
      </c>
      <c r="E8" s="308" t="n">
        <v>189685</v>
      </c>
      <c r="F8" s="306" t="n">
        <v>135802</v>
      </c>
      <c r="G8" s="309" t="n">
        <f aca="false">F8/E8</f>
        <v>0.715934312149089</v>
      </c>
      <c r="H8" s="310" t="n">
        <f aca="false">(B8/E8-1)</f>
        <v>0.367414397553839</v>
      </c>
      <c r="I8" s="310" t="n">
        <f aca="false">(C8/F8-1)</f>
        <v>0.431495854258406</v>
      </c>
      <c r="J8" s="311" t="n">
        <f aca="false">(D8-G8)*100</f>
        <v>3.35509950088038</v>
      </c>
      <c r="K8" s="312" t="n">
        <v>1505026</v>
      </c>
      <c r="L8" s="306" t="n">
        <v>1048526</v>
      </c>
      <c r="M8" s="307" t="n">
        <f aca="false">L8/K8</f>
        <v>0.696682980892024</v>
      </c>
      <c r="N8" s="308" t="n">
        <v>1032223</v>
      </c>
      <c r="O8" s="306" t="n">
        <v>668468</v>
      </c>
      <c r="P8" s="309" t="n">
        <f aca="false">O8/N8</f>
        <v>0.647600373175176</v>
      </c>
      <c r="Q8" s="310" t="n">
        <f aca="false">(K8/N8-1)</f>
        <v>0.458043465413966</v>
      </c>
      <c r="R8" s="310" t="n">
        <f aca="false">(L8/O8-1)</f>
        <v>0.568550775803778</v>
      </c>
      <c r="S8" s="311" t="n">
        <f aca="false">(M8-P8)*100</f>
        <v>4.90826077168481</v>
      </c>
    </row>
    <row r="9" customFormat="false" ht="18" hidden="false" customHeight="true" outlineLevel="0" collapsed="false">
      <c r="A9" s="304" t="s">
        <v>123</v>
      </c>
      <c r="B9" s="305" t="n">
        <v>248824</v>
      </c>
      <c r="C9" s="306" t="n">
        <v>194290</v>
      </c>
      <c r="D9" s="307" t="n">
        <f aca="false">C9/B9</f>
        <v>0.780833038613639</v>
      </c>
      <c r="E9" s="308" t="n">
        <v>206178</v>
      </c>
      <c r="F9" s="306" t="n">
        <v>139945</v>
      </c>
      <c r="G9" s="309" t="n">
        <f aca="false">F9/E9</f>
        <v>0.678758160424488</v>
      </c>
      <c r="H9" s="310" t="n">
        <f aca="false">(B9/E9-1)</f>
        <v>0.206840691053362</v>
      </c>
      <c r="I9" s="310" t="n">
        <f aca="false">(C9/F9-1)</f>
        <v>0.38833113008682</v>
      </c>
      <c r="J9" s="311" t="n">
        <f aca="false">(D9-G9)*100</f>
        <v>10.2074878189151</v>
      </c>
      <c r="K9" s="312" t="n">
        <v>1452268</v>
      </c>
      <c r="L9" s="306" t="n">
        <v>1056198</v>
      </c>
      <c r="M9" s="307" t="n">
        <f aca="false">L9/K9</f>
        <v>0.727274855605164</v>
      </c>
      <c r="N9" s="308" t="n">
        <v>1176207</v>
      </c>
      <c r="O9" s="306" t="n">
        <v>748730</v>
      </c>
      <c r="P9" s="309" t="n">
        <f aca="false">O9/N9</f>
        <v>0.636563121967477</v>
      </c>
      <c r="Q9" s="310" t="n">
        <f aca="false">(K9/N9-1)</f>
        <v>0.23470443552878</v>
      </c>
      <c r="R9" s="310" t="n">
        <f aca="false">(L9/O9-1)</f>
        <v>0.410652705247553</v>
      </c>
      <c r="S9" s="311" t="n">
        <f aca="false">(M9-P9)*100</f>
        <v>9.0711733637687</v>
      </c>
    </row>
    <row r="10" customFormat="false" ht="18" hidden="false" customHeight="true" outlineLevel="0" collapsed="false">
      <c r="A10" s="304" t="s">
        <v>124</v>
      </c>
      <c r="B10" s="305" t="n">
        <v>155513</v>
      </c>
      <c r="C10" s="306" t="n">
        <v>124657</v>
      </c>
      <c r="D10" s="307" t="n">
        <f aca="false">C10/B10</f>
        <v>0.801585719521841</v>
      </c>
      <c r="E10" s="308" t="n">
        <v>134066</v>
      </c>
      <c r="F10" s="306" t="n">
        <v>91769</v>
      </c>
      <c r="G10" s="309" t="n">
        <f aca="false">F10/E10</f>
        <v>0.684506138767473</v>
      </c>
      <c r="H10" s="310" t="n">
        <f aca="false">(B10/E10-1)</f>
        <v>0.159973445914699</v>
      </c>
      <c r="I10" s="310" t="n">
        <f aca="false">(C10/F10-1)</f>
        <v>0.358378101537556</v>
      </c>
      <c r="J10" s="311" t="n">
        <f aca="false">(D10-G10)*100</f>
        <v>11.7079580754368</v>
      </c>
      <c r="K10" s="312" t="n">
        <v>922375</v>
      </c>
      <c r="L10" s="306" t="n">
        <v>701551</v>
      </c>
      <c r="M10" s="307" t="n">
        <f aca="false">L10/K10</f>
        <v>0.760591950128744</v>
      </c>
      <c r="N10" s="308" t="n">
        <v>689274</v>
      </c>
      <c r="O10" s="306" t="n">
        <v>470523</v>
      </c>
      <c r="P10" s="309" t="n">
        <f aca="false">O10/N10</f>
        <v>0.682635642719731</v>
      </c>
      <c r="Q10" s="310" t="n">
        <f aca="false">(K10/N10-1)</f>
        <v>0.338183363945253</v>
      </c>
      <c r="R10" s="310" t="n">
        <f aca="false">(L10/O10-1)</f>
        <v>0.491002565230605</v>
      </c>
      <c r="S10" s="311" t="n">
        <f aca="false">(M10-P10)*100</f>
        <v>7.79563074090125</v>
      </c>
    </row>
    <row r="11" customFormat="false" ht="18" hidden="false" customHeight="true" outlineLevel="0" collapsed="false">
      <c r="A11" s="304" t="s">
        <v>125</v>
      </c>
      <c r="B11" s="305" t="n">
        <v>135320</v>
      </c>
      <c r="C11" s="306" t="n">
        <v>113521</v>
      </c>
      <c r="D11" s="307" t="n">
        <f aca="false">C11/B11</f>
        <v>0.838907774164942</v>
      </c>
      <c r="E11" s="308" t="n">
        <v>93080</v>
      </c>
      <c r="F11" s="306" t="n">
        <v>71288</v>
      </c>
      <c r="G11" s="309" t="n">
        <f aca="false">F11/E11</f>
        <v>0.765878813923507</v>
      </c>
      <c r="H11" s="310" t="n">
        <f aca="false">(B11/E11-1)</f>
        <v>0.453803180060163</v>
      </c>
      <c r="I11" s="310" t="n">
        <f aca="false">(C11/F11-1)</f>
        <v>0.592427898103468</v>
      </c>
      <c r="J11" s="311" t="n">
        <f aca="false">(D11-G11)*100</f>
        <v>7.30289602414357</v>
      </c>
      <c r="K11" s="312" t="n">
        <v>803586</v>
      </c>
      <c r="L11" s="306" t="n">
        <v>610706</v>
      </c>
      <c r="M11" s="307" t="n">
        <f aca="false">L11/K11</f>
        <v>0.759975907992424</v>
      </c>
      <c r="N11" s="308" t="n">
        <v>498250</v>
      </c>
      <c r="O11" s="306" t="n">
        <v>359086</v>
      </c>
      <c r="P11" s="309" t="n">
        <f aca="false">O11/N11</f>
        <v>0.720694430506774</v>
      </c>
      <c r="Q11" s="310" t="n">
        <f aca="false">(K11/N11-1)</f>
        <v>0.612816859006523</v>
      </c>
      <c r="R11" s="310" t="n">
        <f aca="false">(L11/O11-1)</f>
        <v>0.700723503561821</v>
      </c>
      <c r="S11" s="311" t="n">
        <f aca="false">(M11-P11)*100</f>
        <v>3.92814774856503</v>
      </c>
    </row>
    <row r="12" customFormat="false" ht="18" hidden="false" customHeight="true" outlineLevel="0" collapsed="false">
      <c r="A12" s="304" t="s">
        <v>126</v>
      </c>
      <c r="B12" s="305" t="n">
        <v>108037</v>
      </c>
      <c r="C12" s="306" t="n">
        <v>85332</v>
      </c>
      <c r="D12" s="307" t="n">
        <f aca="false">C12/B12</f>
        <v>0.789840517600452</v>
      </c>
      <c r="E12" s="308" t="n">
        <v>60289</v>
      </c>
      <c r="F12" s="306" t="n">
        <v>41413</v>
      </c>
      <c r="G12" s="309" t="n">
        <f aca="false">F12/E12</f>
        <v>0.686908059513344</v>
      </c>
      <c r="H12" s="310" t="n">
        <f aca="false">(B12/E12-1)</f>
        <v>0.791985270944948</v>
      </c>
      <c r="I12" s="310" t="n">
        <f aca="false">(C12/F12-1)</f>
        <v>1.06051239948808</v>
      </c>
      <c r="J12" s="311" t="n">
        <f aca="false">(D12-G12)*100</f>
        <v>10.2932458087108</v>
      </c>
      <c r="K12" s="312" t="n">
        <v>610816</v>
      </c>
      <c r="L12" s="306" t="n">
        <v>448129</v>
      </c>
      <c r="M12" s="307" t="n">
        <f aca="false">L12/K12</f>
        <v>0.733656289291702</v>
      </c>
      <c r="N12" s="308" t="n">
        <v>367363</v>
      </c>
      <c r="O12" s="306" t="n">
        <v>238864</v>
      </c>
      <c r="P12" s="309" t="n">
        <f aca="false">O12/N12</f>
        <v>0.650212460155214</v>
      </c>
      <c r="Q12" s="310" t="n">
        <f aca="false">(K12/N12-1)</f>
        <v>0.662704191766727</v>
      </c>
      <c r="R12" s="310" t="n">
        <f aca="false">(L12/O12-1)</f>
        <v>0.876084299015339</v>
      </c>
      <c r="S12" s="311" t="n">
        <f aca="false">(M12-P12)*100</f>
        <v>8.34438291364873</v>
      </c>
    </row>
    <row r="13" customFormat="false" ht="18" hidden="false" customHeight="true" outlineLevel="0" collapsed="false">
      <c r="A13" s="304" t="s">
        <v>127</v>
      </c>
      <c r="B13" s="305" t="n">
        <v>80586</v>
      </c>
      <c r="C13" s="306" t="n">
        <v>62248</v>
      </c>
      <c r="D13" s="307" t="n">
        <f aca="false">C13/B13</f>
        <v>0.772441863350954</v>
      </c>
      <c r="E13" s="308" t="n">
        <v>46555</v>
      </c>
      <c r="F13" s="306" t="n">
        <v>27213</v>
      </c>
      <c r="G13" s="309" t="n">
        <f aca="false">F13/E13</f>
        <v>0.58453442165181</v>
      </c>
      <c r="H13" s="310" t="n">
        <f aca="false">(B13/E13-1)</f>
        <v>0.730984856621201</v>
      </c>
      <c r="I13" s="310" t="n">
        <f aca="false">(C13/F13-1)</f>
        <v>1.28743615183919</v>
      </c>
      <c r="J13" s="311" t="n">
        <f aca="false">(D13-G13)*100</f>
        <v>18.7907441699145</v>
      </c>
      <c r="K13" s="312" t="n">
        <v>442471</v>
      </c>
      <c r="L13" s="306" t="n">
        <v>319673</v>
      </c>
      <c r="M13" s="307" t="n">
        <f aca="false">L13/K13</f>
        <v>0.7224722072181</v>
      </c>
      <c r="N13" s="308" t="n">
        <v>259872</v>
      </c>
      <c r="O13" s="306" t="n">
        <v>169548</v>
      </c>
      <c r="P13" s="309" t="n">
        <f aca="false">O13/N13</f>
        <v>0.652428888067972</v>
      </c>
      <c r="Q13" s="310" t="n">
        <f aca="false">(K13/N13-1)</f>
        <v>0.702649766038665</v>
      </c>
      <c r="R13" s="310" t="n">
        <f aca="false">(L13/O13-1)</f>
        <v>0.885442470568806</v>
      </c>
      <c r="S13" s="311" t="n">
        <f aca="false">(M13-P13)*100</f>
        <v>7.00433191501282</v>
      </c>
    </row>
    <row r="14" customFormat="false" ht="18" hidden="false" customHeight="true" outlineLevel="0" collapsed="false">
      <c r="A14" s="304" t="s">
        <v>128</v>
      </c>
      <c r="B14" s="305" t="n">
        <v>80296</v>
      </c>
      <c r="C14" s="306" t="n">
        <v>65708</v>
      </c>
      <c r="D14" s="307" t="n">
        <f aca="false">C14/B14</f>
        <v>0.818322207831025</v>
      </c>
      <c r="E14" s="308" t="n">
        <v>52455</v>
      </c>
      <c r="F14" s="306" t="n">
        <v>39931</v>
      </c>
      <c r="G14" s="309" t="n">
        <f aca="false">F14/E14</f>
        <v>0.761242970164903</v>
      </c>
      <c r="H14" s="310" t="n">
        <f aca="false">(B14/E14-1)</f>
        <v>0.530759698789439</v>
      </c>
      <c r="I14" s="310" t="n">
        <f aca="false">(C14/F14-1)</f>
        <v>0.64553855400566</v>
      </c>
      <c r="J14" s="311" t="n">
        <f aca="false">(D14-G14)*100</f>
        <v>5.70792376661219</v>
      </c>
      <c r="K14" s="312" t="n">
        <v>490165</v>
      </c>
      <c r="L14" s="306" t="n">
        <v>369877</v>
      </c>
      <c r="M14" s="307" t="n">
        <f aca="false">L14/K14</f>
        <v>0.75459692144482</v>
      </c>
      <c r="N14" s="308" t="n">
        <v>280206</v>
      </c>
      <c r="O14" s="306" t="n">
        <v>201669</v>
      </c>
      <c r="P14" s="309" t="n">
        <f aca="false">O14/N14</f>
        <v>0.719716922549838</v>
      </c>
      <c r="Q14" s="310" t="n">
        <f aca="false">(K14/N14-1)</f>
        <v>0.749302299022862</v>
      </c>
      <c r="R14" s="310" t="n">
        <f aca="false">(L14/O14-1)</f>
        <v>0.834079605690513</v>
      </c>
      <c r="S14" s="311" t="n">
        <f aca="false">(M14-P14)*100</f>
        <v>3.48799988949813</v>
      </c>
    </row>
    <row r="15" customFormat="false" ht="18" hidden="false" customHeight="true" outlineLevel="0" collapsed="false">
      <c r="A15" s="304" t="s">
        <v>129</v>
      </c>
      <c r="B15" s="305" t="n">
        <v>60128</v>
      </c>
      <c r="C15" s="306" t="n">
        <v>53007</v>
      </c>
      <c r="D15" s="307" t="n">
        <f aca="false">C15/B15</f>
        <v>0.881569318786589</v>
      </c>
      <c r="E15" s="308" t="n">
        <v>58409</v>
      </c>
      <c r="F15" s="306" t="n">
        <v>43237</v>
      </c>
      <c r="G15" s="309" t="n">
        <f aca="false">F15/E15</f>
        <v>0.740245510109743</v>
      </c>
      <c r="H15" s="310" t="n">
        <f aca="false">(B15/E15-1)</f>
        <v>0.0294303960006164</v>
      </c>
      <c r="I15" s="310" t="n">
        <f aca="false">(C15/F15-1)</f>
        <v>0.225963873534242</v>
      </c>
      <c r="J15" s="311" t="n">
        <f aca="false">(D15-G15)*100</f>
        <v>14.1323808676845</v>
      </c>
      <c r="K15" s="312" t="n">
        <v>354842</v>
      </c>
      <c r="L15" s="306" t="n">
        <v>285380</v>
      </c>
      <c r="M15" s="307" t="n">
        <f aca="false">L15/K15</f>
        <v>0.804245269725681</v>
      </c>
      <c r="N15" s="308" t="n">
        <v>330282</v>
      </c>
      <c r="O15" s="306" t="n">
        <v>225369</v>
      </c>
      <c r="P15" s="309" t="n">
        <f aca="false">O15/N15</f>
        <v>0.682353261758134</v>
      </c>
      <c r="Q15" s="310" t="n">
        <f aca="false">(K15/N15-1)</f>
        <v>0.0743606978279168</v>
      </c>
      <c r="R15" s="310" t="n">
        <f aca="false">(L15/O15-1)</f>
        <v>0.266278858228062</v>
      </c>
      <c r="S15" s="311" t="n">
        <f aca="false">(M15-P15)*100</f>
        <v>12.1892007967547</v>
      </c>
    </row>
    <row r="16" customFormat="false" ht="18" hidden="false" customHeight="true" outlineLevel="0" collapsed="false">
      <c r="A16" s="304" t="s">
        <v>130</v>
      </c>
      <c r="B16" s="305" t="n">
        <v>52569</v>
      </c>
      <c r="C16" s="306" t="n">
        <v>39832</v>
      </c>
      <c r="D16" s="307" t="n">
        <f aca="false">C16/B16</f>
        <v>0.757708915901006</v>
      </c>
      <c r="E16" s="308" t="n">
        <v>46388</v>
      </c>
      <c r="F16" s="306" t="n">
        <v>36734</v>
      </c>
      <c r="G16" s="309" t="n">
        <f aca="false">F16/E16</f>
        <v>0.791885832542899</v>
      </c>
      <c r="H16" s="310" t="n">
        <f aca="false">(B16/E16-1)</f>
        <v>0.13324566698284</v>
      </c>
      <c r="I16" s="310" t="n">
        <f aca="false">(C16/F16-1)</f>
        <v>0.0843360374584854</v>
      </c>
      <c r="J16" s="311" t="n">
        <f aca="false">(D16-G16)*100</f>
        <v>-3.41769166418927</v>
      </c>
      <c r="K16" s="312" t="n">
        <v>291308</v>
      </c>
      <c r="L16" s="306" t="n">
        <v>211599</v>
      </c>
      <c r="M16" s="307" t="n">
        <f aca="false">L16/K16</f>
        <v>0.726375520068107</v>
      </c>
      <c r="N16" s="308" t="n">
        <v>250812</v>
      </c>
      <c r="O16" s="306" t="n">
        <v>192459</v>
      </c>
      <c r="P16" s="309" t="n">
        <f aca="false">O16/N16</f>
        <v>0.767343667767093</v>
      </c>
      <c r="Q16" s="310" t="n">
        <f aca="false">(K16/N16-1)</f>
        <v>0.161459579286477</v>
      </c>
      <c r="R16" s="310" t="n">
        <f aca="false">(L16/O16-1)</f>
        <v>0.0994497529343912</v>
      </c>
      <c r="S16" s="311" t="n">
        <f aca="false">(M16-P16)*100</f>
        <v>-4.09681476989859</v>
      </c>
    </row>
    <row r="17" customFormat="false" ht="18" hidden="false" customHeight="true" outlineLevel="0" collapsed="false">
      <c r="A17" s="304" t="s">
        <v>131</v>
      </c>
      <c r="B17" s="305" t="n">
        <v>47718</v>
      </c>
      <c r="C17" s="306" t="n">
        <v>39407</v>
      </c>
      <c r="D17" s="307" t="n">
        <f aca="false">C17/B17</f>
        <v>0.825830923341297</v>
      </c>
      <c r="E17" s="308" t="n">
        <v>23643</v>
      </c>
      <c r="F17" s="306" t="n">
        <v>16290</v>
      </c>
      <c r="G17" s="309" t="n">
        <f aca="false">F17/E17</f>
        <v>0.688998858012943</v>
      </c>
      <c r="H17" s="310" t="n">
        <f aca="false">(B17/E17-1)</f>
        <v>1.01827179291968</v>
      </c>
      <c r="I17" s="310" t="n">
        <f aca="false">(C17/F17-1)</f>
        <v>1.41909146715777</v>
      </c>
      <c r="J17" s="311" t="n">
        <f aca="false">(D17-G17)*100</f>
        <v>13.6832065328354</v>
      </c>
      <c r="K17" s="312" t="n">
        <v>267099</v>
      </c>
      <c r="L17" s="306" t="n">
        <v>195216</v>
      </c>
      <c r="M17" s="307" t="n">
        <f aca="false">L17/K17</f>
        <v>0.730875068794717</v>
      </c>
      <c r="N17" s="308" t="n">
        <v>145986</v>
      </c>
      <c r="O17" s="306" t="n">
        <v>92836</v>
      </c>
      <c r="P17" s="309" t="n">
        <f aca="false">O17/N17</f>
        <v>0.63592399271163</v>
      </c>
      <c r="Q17" s="310" t="n">
        <f aca="false">(K17/N17-1)</f>
        <v>0.829620648555341</v>
      </c>
      <c r="R17" s="310" t="n">
        <f aca="false">(L17/O17-1)</f>
        <v>1.10280494635702</v>
      </c>
      <c r="S17" s="311" t="n">
        <f aca="false">(M17-P17)*100</f>
        <v>9.49510760830866</v>
      </c>
    </row>
    <row r="18" customFormat="false" ht="18" hidden="false" customHeight="true" outlineLevel="0" collapsed="false">
      <c r="A18" s="304" t="s">
        <v>132</v>
      </c>
      <c r="B18" s="305" t="n">
        <v>25912</v>
      </c>
      <c r="C18" s="306" t="n">
        <v>22896</v>
      </c>
      <c r="D18" s="307" t="n">
        <f aca="false">C18/B18</f>
        <v>0.883606051250386</v>
      </c>
      <c r="E18" s="308" t="n">
        <v>14879</v>
      </c>
      <c r="F18" s="306" t="n">
        <v>10321</v>
      </c>
      <c r="G18" s="309" t="n">
        <f aca="false">F18/E18</f>
        <v>0.693662208481753</v>
      </c>
      <c r="H18" s="310" t="n">
        <f aca="false">(B18/E18-1)</f>
        <v>0.741514886753142</v>
      </c>
      <c r="I18" s="310" t="n">
        <f aca="false">(C18/F18-1)</f>
        <v>1.21838969092142</v>
      </c>
      <c r="J18" s="311" t="n">
        <f aca="false">(D18-G18)*100</f>
        <v>18.9943842768633</v>
      </c>
      <c r="K18" s="312" t="n">
        <v>130001</v>
      </c>
      <c r="L18" s="306" t="n">
        <v>95822</v>
      </c>
      <c r="M18" s="307" t="n">
        <f aca="false">L18/K18</f>
        <v>0.737086637795094</v>
      </c>
      <c r="N18" s="308" t="n">
        <v>95547</v>
      </c>
      <c r="O18" s="306" t="n">
        <v>62024</v>
      </c>
      <c r="P18" s="309" t="n">
        <f aca="false">O18/N18</f>
        <v>0.649146493348823</v>
      </c>
      <c r="Q18" s="310" t="n">
        <f aca="false">(K18/N18-1)</f>
        <v>0.360597402325557</v>
      </c>
      <c r="R18" s="310" t="n">
        <f aca="false">(L18/O18-1)</f>
        <v>0.544918096220818</v>
      </c>
      <c r="S18" s="311" t="n">
        <f aca="false">(M18-P18)*100</f>
        <v>8.79401444462707</v>
      </c>
    </row>
    <row r="19" customFormat="false" ht="18" hidden="false" customHeight="true" outlineLevel="0" collapsed="false">
      <c r="A19" s="304" t="s">
        <v>133</v>
      </c>
      <c r="B19" s="305" t="n">
        <v>25256</v>
      </c>
      <c r="C19" s="306" t="n">
        <v>21511</v>
      </c>
      <c r="D19" s="307" t="n">
        <f aca="false">C19/B19</f>
        <v>0.851718403547672</v>
      </c>
      <c r="E19" s="308" t="n">
        <v>25996</v>
      </c>
      <c r="F19" s="306" t="n">
        <v>18344</v>
      </c>
      <c r="G19" s="309" t="n">
        <f aca="false">F19/E19</f>
        <v>0.705647022618865</v>
      </c>
      <c r="H19" s="310" t="n">
        <f aca="false">(B19/E19-1)</f>
        <v>-0.0284659178335128</v>
      </c>
      <c r="I19" s="310" t="n">
        <f aca="false">(C19/F19-1)</f>
        <v>0.172645006541649</v>
      </c>
      <c r="J19" s="311" t="n">
        <f aca="false">(D19-G19)*100</f>
        <v>14.6071380928807</v>
      </c>
      <c r="K19" s="312" t="n">
        <v>154423</v>
      </c>
      <c r="L19" s="306" t="n">
        <v>125633</v>
      </c>
      <c r="M19" s="307" t="n">
        <f aca="false">L19/K19</f>
        <v>0.813564041625924</v>
      </c>
      <c r="N19" s="308" t="n">
        <v>156743</v>
      </c>
      <c r="O19" s="306" t="n">
        <v>103396</v>
      </c>
      <c r="P19" s="309" t="n">
        <f aca="false">O19/N19</f>
        <v>0.659653062656706</v>
      </c>
      <c r="Q19" s="310" t="n">
        <f aca="false">(K19/N19-1)</f>
        <v>-0.0148012989415796</v>
      </c>
      <c r="R19" s="310" t="n">
        <f aca="false">(L19/O19-1)</f>
        <v>0.215066346860614</v>
      </c>
      <c r="S19" s="311" t="n">
        <f aca="false">(M19-P19)*100</f>
        <v>15.3910978969218</v>
      </c>
    </row>
    <row r="20" customFormat="false" ht="18" hidden="false" customHeight="true" outlineLevel="0" collapsed="false">
      <c r="A20" s="304" t="s">
        <v>134</v>
      </c>
      <c r="B20" s="305" t="n">
        <v>21510</v>
      </c>
      <c r="C20" s="306" t="n">
        <v>18897</v>
      </c>
      <c r="D20" s="307" t="n">
        <f aca="false">C20/B20</f>
        <v>0.878521617852162</v>
      </c>
      <c r="E20" s="308" t="n">
        <v>21869</v>
      </c>
      <c r="F20" s="306" t="n">
        <v>16376</v>
      </c>
      <c r="G20" s="309" t="n">
        <f aca="false">F20/E20</f>
        <v>0.748822534180804</v>
      </c>
      <c r="H20" s="310" t="n">
        <f aca="false">(B20/E20-1)</f>
        <v>-0.0164159312268508</v>
      </c>
      <c r="I20" s="310" t="n">
        <f aca="false">(C20/F20-1)</f>
        <v>0.153944797264289</v>
      </c>
      <c r="J20" s="311" t="n">
        <f aca="false">(D20-G20)*100</f>
        <v>12.9699083671358</v>
      </c>
      <c r="K20" s="312" t="n">
        <v>132700</v>
      </c>
      <c r="L20" s="306" t="n">
        <v>107836</v>
      </c>
      <c r="M20" s="307" t="n">
        <f aca="false">L20/K20</f>
        <v>0.812629992464205</v>
      </c>
      <c r="N20" s="308" t="n">
        <v>141961</v>
      </c>
      <c r="O20" s="306" t="n">
        <v>99254</v>
      </c>
      <c r="P20" s="309" t="n">
        <f aca="false">O20/N20</f>
        <v>0.699163854861547</v>
      </c>
      <c r="Q20" s="310" t="n">
        <f aca="false">(K20/N20-1)</f>
        <v>-0.0652362268510366</v>
      </c>
      <c r="R20" s="310" t="n">
        <f aca="false">(L20/O20-1)</f>
        <v>0.0864650291172144</v>
      </c>
      <c r="S20" s="311" t="n">
        <f aca="false">(M20-P20)*100</f>
        <v>11.3466137602658</v>
      </c>
    </row>
    <row r="21" customFormat="false" ht="18" hidden="false" customHeight="true" outlineLevel="0" collapsed="false">
      <c r="A21" s="304" t="s">
        <v>135</v>
      </c>
      <c r="B21" s="305" t="n">
        <v>21048</v>
      </c>
      <c r="C21" s="306" t="n">
        <v>17944</v>
      </c>
      <c r="D21" s="307" t="n">
        <f aca="false">C21/B21</f>
        <v>0.852527556062334</v>
      </c>
      <c r="E21" s="308" t="n">
        <v>21000</v>
      </c>
      <c r="F21" s="306" t="n">
        <v>17670</v>
      </c>
      <c r="G21" s="309" t="n">
        <f aca="false">F21/E21</f>
        <v>0.841428571428571</v>
      </c>
      <c r="H21" s="310" t="n">
        <f aca="false">(B21/E21-1)</f>
        <v>0.00228571428571422</v>
      </c>
      <c r="I21" s="310" t="n">
        <f aca="false">(C21/F21-1)</f>
        <v>0.0155065082059989</v>
      </c>
      <c r="J21" s="311" t="n">
        <f aca="false">(D21-G21)*100</f>
        <v>1.10989846337622</v>
      </c>
      <c r="K21" s="312" t="n">
        <v>128060</v>
      </c>
      <c r="L21" s="306" t="n">
        <v>111153</v>
      </c>
      <c r="M21" s="307" t="n">
        <f aca="false">L21/K21</f>
        <v>0.867975948774012</v>
      </c>
      <c r="N21" s="308" t="n">
        <v>129287</v>
      </c>
      <c r="O21" s="306" t="n">
        <v>98834</v>
      </c>
      <c r="P21" s="309" t="n">
        <f aca="false">O21/N21</f>
        <v>0.76445427614532</v>
      </c>
      <c r="Q21" s="310" t="n">
        <f aca="false">(K21/N21-1)</f>
        <v>-0.00949051335401085</v>
      </c>
      <c r="R21" s="310" t="n">
        <f aca="false">(L21/O21-1)</f>
        <v>0.124643341360261</v>
      </c>
      <c r="S21" s="311" t="n">
        <f aca="false">(M21-P21)*100</f>
        <v>10.3521672628692</v>
      </c>
    </row>
    <row r="22" customFormat="false" ht="18" hidden="false" customHeight="true" outlineLevel="0" collapsed="false">
      <c r="A22" s="304" t="s">
        <v>136</v>
      </c>
      <c r="B22" s="305" t="n">
        <v>20281</v>
      </c>
      <c r="C22" s="306" t="n">
        <v>15163</v>
      </c>
      <c r="D22" s="307" t="n">
        <f aca="false">C22/B22</f>
        <v>0.747645579606528</v>
      </c>
      <c r="E22" s="308" t="n">
        <v>21244</v>
      </c>
      <c r="F22" s="306" t="n">
        <v>14223</v>
      </c>
      <c r="G22" s="309" t="n">
        <f aca="false">F22/E22</f>
        <v>0.669506684240256</v>
      </c>
      <c r="H22" s="310" t="n">
        <f aca="false">(B22/E22-1)</f>
        <v>-0.0453304462436452</v>
      </c>
      <c r="I22" s="310" t="n">
        <f aca="false">(C22/F22-1)</f>
        <v>0.0660901356957042</v>
      </c>
      <c r="J22" s="311" t="n">
        <f aca="false">(D22-G22)*100</f>
        <v>7.81388953662723</v>
      </c>
      <c r="K22" s="312" t="n">
        <v>122632</v>
      </c>
      <c r="L22" s="306" t="n">
        <v>88759</v>
      </c>
      <c r="M22" s="307" t="n">
        <f aca="false">L22/K22</f>
        <v>0.723783351816818</v>
      </c>
      <c r="N22" s="308" t="n">
        <v>120916</v>
      </c>
      <c r="O22" s="306" t="n">
        <v>77483</v>
      </c>
      <c r="P22" s="309" t="n">
        <f aca="false">O22/N22</f>
        <v>0.640800224949552</v>
      </c>
      <c r="Q22" s="310" t="n">
        <f aca="false">(K22/N22-1)</f>
        <v>0.0141916702504217</v>
      </c>
      <c r="R22" s="310" t="n">
        <f aca="false">(L22/O22-1)</f>
        <v>0.145528696617323</v>
      </c>
      <c r="S22" s="311" t="n">
        <f aca="false">(M22-P22)*100</f>
        <v>8.2983126867266</v>
      </c>
    </row>
    <row r="23" customFormat="false" ht="18" hidden="false" customHeight="true" outlineLevel="0" collapsed="false">
      <c r="A23" s="304" t="s">
        <v>137</v>
      </c>
      <c r="B23" s="305" t="n">
        <v>19906</v>
      </c>
      <c r="C23" s="306" t="n">
        <v>15235</v>
      </c>
      <c r="D23" s="307" t="n">
        <f aca="false">C23/B23</f>
        <v>0.765347131518135</v>
      </c>
      <c r="E23" s="308" t="n">
        <v>18073</v>
      </c>
      <c r="F23" s="306" t="n">
        <v>10796</v>
      </c>
      <c r="G23" s="309" t="n">
        <f aca="false">F23/E23</f>
        <v>0.597355170696619</v>
      </c>
      <c r="H23" s="310" t="n">
        <f aca="false">(B23/E23-1)</f>
        <v>0.101422010734245</v>
      </c>
      <c r="I23" s="310" t="n">
        <f aca="false">(C23/F23-1)</f>
        <v>0.411170804001482</v>
      </c>
      <c r="J23" s="311" t="n">
        <f aca="false">(D23-G23)*100</f>
        <v>16.7991960821516</v>
      </c>
      <c r="K23" s="312" t="n">
        <v>125427</v>
      </c>
      <c r="L23" s="306" t="n">
        <v>86571</v>
      </c>
      <c r="M23" s="307" t="n">
        <f aca="false">L23/K23</f>
        <v>0.690210241813964</v>
      </c>
      <c r="N23" s="308" t="n">
        <v>102702</v>
      </c>
      <c r="O23" s="306" t="n">
        <v>64067</v>
      </c>
      <c r="P23" s="309" t="n">
        <f aca="false">O23/N23</f>
        <v>0.623814531362583</v>
      </c>
      <c r="Q23" s="310" t="n">
        <f aca="false">(K23/N23-1)</f>
        <v>0.221271250803295</v>
      </c>
      <c r="R23" s="310" t="n">
        <f aca="false">(L23/O23-1)</f>
        <v>0.351257277537578</v>
      </c>
      <c r="S23" s="311" t="n">
        <f aca="false">(M23-P23)*100</f>
        <v>6.63957104513805</v>
      </c>
    </row>
    <row r="24" customFormat="false" ht="18" hidden="false" customHeight="true" outlineLevel="0" collapsed="false">
      <c r="A24" s="304" t="s">
        <v>138</v>
      </c>
      <c r="B24" s="305" t="n">
        <v>17830</v>
      </c>
      <c r="C24" s="306" t="n">
        <v>13202</v>
      </c>
      <c r="D24" s="307" t="n">
        <f aca="false">C24/B24</f>
        <v>0.740437464946719</v>
      </c>
      <c r="E24" s="308" t="n">
        <v>22800</v>
      </c>
      <c r="F24" s="306" t="n">
        <v>15451</v>
      </c>
      <c r="G24" s="309" t="n">
        <f aca="false">F24/E24</f>
        <v>0.677675438596491</v>
      </c>
      <c r="H24" s="310" t="n">
        <f aca="false">(B24/E24-1)</f>
        <v>-0.217982456140351</v>
      </c>
      <c r="I24" s="310" t="n">
        <f aca="false">(C24/F24-1)</f>
        <v>-0.145556921882079</v>
      </c>
      <c r="J24" s="311" t="n">
        <f aca="false">(D24-G24)*100</f>
        <v>6.27620263502278</v>
      </c>
      <c r="K24" s="312" t="n">
        <v>120402</v>
      </c>
      <c r="L24" s="306" t="n">
        <v>84904</v>
      </c>
      <c r="M24" s="307" t="n">
        <f aca="false">L24/K24</f>
        <v>0.705171010448331</v>
      </c>
      <c r="N24" s="308" t="n">
        <v>143292</v>
      </c>
      <c r="O24" s="306" t="n">
        <v>102049</v>
      </c>
      <c r="P24" s="309" t="n">
        <f aca="false">O24/N24</f>
        <v>0.712175138877258</v>
      </c>
      <c r="Q24" s="310" t="n">
        <f aca="false">(K24/N24-1)</f>
        <v>-0.159743740055272</v>
      </c>
      <c r="R24" s="310" t="n">
        <f aca="false">(L24/O24-1)</f>
        <v>-0.168007525796431</v>
      </c>
      <c r="S24" s="311" t="n">
        <f aca="false">(M24-P24)*100</f>
        <v>-0.700412842892617</v>
      </c>
    </row>
    <row r="25" customFormat="false" ht="18" hidden="false" customHeight="true" outlineLevel="0" collapsed="false">
      <c r="A25" s="304" t="s">
        <v>139</v>
      </c>
      <c r="B25" s="305" t="n">
        <v>17785</v>
      </c>
      <c r="C25" s="306" t="n">
        <v>14464</v>
      </c>
      <c r="D25" s="307" t="n">
        <f aca="false">C25/B25</f>
        <v>0.813269609221254</v>
      </c>
      <c r="E25" s="308" t="n">
        <v>16223</v>
      </c>
      <c r="F25" s="306" t="n">
        <v>12027</v>
      </c>
      <c r="G25" s="309" t="n">
        <f aca="false">F25/E25</f>
        <v>0.741354866547494</v>
      </c>
      <c r="H25" s="310" t="n">
        <f aca="false">(B25/E25-1)</f>
        <v>0.0962830549220244</v>
      </c>
      <c r="I25" s="310" t="n">
        <f aca="false">(C25/F25-1)</f>
        <v>0.202627421634655</v>
      </c>
      <c r="J25" s="311" t="n">
        <f aca="false">(D25-G25)*100</f>
        <v>7.19147426737596</v>
      </c>
      <c r="K25" s="312" t="n">
        <v>109878</v>
      </c>
      <c r="L25" s="306" t="n">
        <v>77258</v>
      </c>
      <c r="M25" s="307" t="n">
        <f aca="false">L25/K25</f>
        <v>0.703125284406342</v>
      </c>
      <c r="N25" s="308" t="n">
        <v>102033</v>
      </c>
      <c r="O25" s="306" t="n">
        <v>64703</v>
      </c>
      <c r="P25" s="309" t="n">
        <f aca="false">O25/N25</f>
        <v>0.634137974968883</v>
      </c>
      <c r="Q25" s="310" t="n">
        <f aca="false">(K25/N25-1)</f>
        <v>0.0768868895357384</v>
      </c>
      <c r="R25" s="310" t="n">
        <f aca="false">(L25/O25-1)</f>
        <v>0.194040461802389</v>
      </c>
      <c r="S25" s="311" t="n">
        <f aca="false">(M25-P25)*100</f>
        <v>6.8987309437459</v>
      </c>
    </row>
    <row r="26" customFormat="false" ht="18" hidden="false" customHeight="true" outlineLevel="0" collapsed="false">
      <c r="A26" s="304" t="s">
        <v>140</v>
      </c>
      <c r="B26" s="305" t="n">
        <v>16915</v>
      </c>
      <c r="C26" s="306" t="n">
        <v>13653</v>
      </c>
      <c r="D26" s="307" t="n">
        <f aca="false">C26/B26</f>
        <v>0.807153414129471</v>
      </c>
      <c r="E26" s="308" t="n">
        <v>20274</v>
      </c>
      <c r="F26" s="306" t="n">
        <v>11964</v>
      </c>
      <c r="G26" s="309" t="n">
        <f aca="false">F26/E26</f>
        <v>0.590115418762948</v>
      </c>
      <c r="H26" s="310" t="n">
        <f aca="false">(B26/E26-1)</f>
        <v>-0.165680181513268</v>
      </c>
      <c r="I26" s="310" t="n">
        <f aca="false">(C26/F26-1)</f>
        <v>0.141173520561685</v>
      </c>
      <c r="J26" s="311" t="n">
        <f aca="false">(D26-G26)*100</f>
        <v>21.7037995366523</v>
      </c>
      <c r="K26" s="312" t="n">
        <v>114984</v>
      </c>
      <c r="L26" s="306" t="n">
        <v>80794</v>
      </c>
      <c r="M26" s="307" t="n">
        <f aca="false">L26/K26</f>
        <v>0.702654282334934</v>
      </c>
      <c r="N26" s="308" t="n">
        <v>122628</v>
      </c>
      <c r="O26" s="306" t="n">
        <v>65650</v>
      </c>
      <c r="P26" s="309" t="n">
        <f aca="false">O26/N26</f>
        <v>0.535358971849822</v>
      </c>
      <c r="Q26" s="310" t="n">
        <f aca="false">(K26/N26-1)</f>
        <v>-0.0623348664252862</v>
      </c>
      <c r="R26" s="310" t="n">
        <f aca="false">(L26/O26-1)</f>
        <v>0.230677837014471</v>
      </c>
      <c r="S26" s="311" t="n">
        <f aca="false">(M26-P26)*100</f>
        <v>16.7295310485111</v>
      </c>
    </row>
    <row r="27" customFormat="false" ht="18" hidden="false" customHeight="true" outlineLevel="0" collapsed="false">
      <c r="A27" s="304" t="s">
        <v>141</v>
      </c>
      <c r="B27" s="305" t="n">
        <v>15348</v>
      </c>
      <c r="C27" s="306" t="n">
        <v>13214</v>
      </c>
      <c r="D27" s="307" t="n">
        <f aca="false">C27/B27</f>
        <v>0.860959082616628</v>
      </c>
      <c r="E27" s="308" t="n">
        <v>11821</v>
      </c>
      <c r="F27" s="306" t="n">
        <v>8262</v>
      </c>
      <c r="G27" s="309" t="n">
        <f aca="false">F27/E27</f>
        <v>0.69892564080873</v>
      </c>
      <c r="H27" s="310" t="n">
        <f aca="false">(B27/E27-1)</f>
        <v>0.298367312410118</v>
      </c>
      <c r="I27" s="310" t="n">
        <f aca="false">(C27/F27-1)</f>
        <v>0.599370612442508</v>
      </c>
      <c r="J27" s="311" t="n">
        <f aca="false">(D27-G27)*100</f>
        <v>16.2033441807897</v>
      </c>
      <c r="K27" s="312" t="n">
        <v>98031</v>
      </c>
      <c r="L27" s="306" t="n">
        <v>76335</v>
      </c>
      <c r="M27" s="307" t="n">
        <f aca="false">L27/K27</f>
        <v>0.778682253572849</v>
      </c>
      <c r="N27" s="308" t="n">
        <v>56540</v>
      </c>
      <c r="O27" s="306" t="n">
        <v>44355</v>
      </c>
      <c r="P27" s="309" t="n">
        <f aca="false">O27/N27</f>
        <v>0.784488857446056</v>
      </c>
      <c r="Q27" s="310" t="n">
        <f aca="false">(K27/N27-1)</f>
        <v>0.733834453484259</v>
      </c>
      <c r="R27" s="310" t="n">
        <f aca="false">(L27/O27-1)</f>
        <v>0.721001014541765</v>
      </c>
      <c r="S27" s="311" t="n">
        <f aca="false">(M27-P27)*100</f>
        <v>-0.580660387320653</v>
      </c>
    </row>
    <row r="28" customFormat="false" ht="18" hidden="false" customHeight="true" outlineLevel="0" collapsed="false">
      <c r="A28" s="304" t="s">
        <v>142</v>
      </c>
      <c r="B28" s="305" t="n">
        <v>14797</v>
      </c>
      <c r="C28" s="306" t="n">
        <v>7008</v>
      </c>
      <c r="D28" s="307" t="n">
        <f aca="false">C28/B28</f>
        <v>0.473609515442319</v>
      </c>
      <c r="E28" s="308" t="n">
        <v>5934</v>
      </c>
      <c r="F28" s="306" t="n">
        <v>4624</v>
      </c>
      <c r="G28" s="309" t="n">
        <f aca="false">F28/E28</f>
        <v>0.779238287832828</v>
      </c>
      <c r="H28" s="310" t="n">
        <f aca="false">(B28/E28-1)</f>
        <v>1.49359622514324</v>
      </c>
      <c r="I28" s="310" t="n">
        <f aca="false">(C28/F28-1)</f>
        <v>0.515570934256055</v>
      </c>
      <c r="J28" s="311" t="n">
        <f aca="false">(D28-G28)*100</f>
        <v>-30.5628772390508</v>
      </c>
      <c r="K28" s="312" t="n">
        <v>74966</v>
      </c>
      <c r="L28" s="306" t="n">
        <v>31572</v>
      </c>
      <c r="M28" s="307" t="n">
        <f aca="false">L28/K28</f>
        <v>0.421150921751194</v>
      </c>
      <c r="N28" s="308" t="n">
        <v>36298</v>
      </c>
      <c r="O28" s="306" t="n">
        <v>27460</v>
      </c>
      <c r="P28" s="309" t="n">
        <f aca="false">O28/N28</f>
        <v>0.756515510496446</v>
      </c>
      <c r="Q28" s="310" t="n">
        <f aca="false">(K28/N28-1)</f>
        <v>1.06529285360075</v>
      </c>
      <c r="R28" s="310" t="n">
        <f aca="false">(L28/O28-1)</f>
        <v>0.149745083758194</v>
      </c>
      <c r="S28" s="311" t="n">
        <f aca="false">(M28-P28)*100</f>
        <v>-33.5364588745252</v>
      </c>
    </row>
    <row r="29" customFormat="false" ht="18" hidden="false" customHeight="true" outlineLevel="0" collapsed="false">
      <c r="A29" s="304" t="s">
        <v>143</v>
      </c>
      <c r="B29" s="305" t="n">
        <v>14328</v>
      </c>
      <c r="C29" s="306" t="n">
        <v>12057</v>
      </c>
      <c r="D29" s="307" t="n">
        <f aca="false">C29/B29</f>
        <v>0.841499162479062</v>
      </c>
      <c r="E29" s="308" t="n">
        <v>14104</v>
      </c>
      <c r="F29" s="306" t="n">
        <v>11141</v>
      </c>
      <c r="G29" s="309" t="n">
        <f aca="false">F29/E29</f>
        <v>0.789917753828701</v>
      </c>
      <c r="H29" s="310" t="n">
        <f aca="false">(B29/E29-1)</f>
        <v>0.0158820192853091</v>
      </c>
      <c r="I29" s="310" t="n">
        <f aca="false">(C29/F29-1)</f>
        <v>0.0822188313436856</v>
      </c>
      <c r="J29" s="311" t="n">
        <f aca="false">(D29-G29)*100</f>
        <v>5.15814086503609</v>
      </c>
      <c r="K29" s="312" t="n">
        <v>101670</v>
      </c>
      <c r="L29" s="306" t="n">
        <v>80435</v>
      </c>
      <c r="M29" s="307" t="n">
        <f aca="false">L29/K29</f>
        <v>0.791137995475558</v>
      </c>
      <c r="N29" s="308" t="n">
        <v>82311</v>
      </c>
      <c r="O29" s="306" t="n">
        <v>62255</v>
      </c>
      <c r="P29" s="309" t="n">
        <f aca="false">O29/N29</f>
        <v>0.756338763956215</v>
      </c>
      <c r="Q29" s="310" t="n">
        <f aca="false">(K29/N29-1)</f>
        <v>0.235193352042862</v>
      </c>
      <c r="R29" s="310" t="n">
        <f aca="false">(L29/O29-1)</f>
        <v>0.292024736968918</v>
      </c>
      <c r="S29" s="311" t="n">
        <f aca="false">(M29-P29)*100</f>
        <v>3.47992315193434</v>
      </c>
    </row>
    <row r="30" customFormat="false" ht="18" hidden="false" customHeight="true" outlineLevel="0" collapsed="false">
      <c r="A30" s="304" t="s">
        <v>144</v>
      </c>
      <c r="B30" s="305" t="n">
        <v>13631</v>
      </c>
      <c r="C30" s="306" t="n">
        <v>11860</v>
      </c>
      <c r="D30" s="307" t="n">
        <f aca="false">C30/B30</f>
        <v>0.870075563054802</v>
      </c>
      <c r="E30" s="308" t="n">
        <v>17154</v>
      </c>
      <c r="F30" s="306" t="n">
        <v>11113</v>
      </c>
      <c r="G30" s="309" t="n">
        <f aca="false">F30/E30</f>
        <v>0.6478372391279</v>
      </c>
      <c r="H30" s="310" t="n">
        <f aca="false">(B30/E30-1)</f>
        <v>-0.205374839687536</v>
      </c>
      <c r="I30" s="310" t="n">
        <f aca="false">(C30/F30-1)</f>
        <v>0.0672185728426167</v>
      </c>
      <c r="J30" s="311" t="n">
        <f aca="false">(D30-G30)*100</f>
        <v>22.2238323926901</v>
      </c>
      <c r="K30" s="312" t="n">
        <v>97555</v>
      </c>
      <c r="L30" s="306" t="n">
        <v>72789</v>
      </c>
      <c r="M30" s="307" t="n">
        <f aca="false">L30/K30</f>
        <v>0.746132950643227</v>
      </c>
      <c r="N30" s="308" t="n">
        <v>111623</v>
      </c>
      <c r="O30" s="306" t="n">
        <v>69613</v>
      </c>
      <c r="P30" s="309" t="n">
        <f aca="false">O30/N30</f>
        <v>0.62364387267857</v>
      </c>
      <c r="Q30" s="310" t="n">
        <f aca="false">(K30/N30-1)</f>
        <v>-0.126031373462458</v>
      </c>
      <c r="R30" s="310" t="n">
        <f aca="false">(L30/O30-1)</f>
        <v>0.0456236622469941</v>
      </c>
      <c r="S30" s="311" t="n">
        <f aca="false">(M30-P30)*100</f>
        <v>12.2489077964657</v>
      </c>
    </row>
    <row r="31" customFormat="false" ht="18" hidden="false" customHeight="true" outlineLevel="0" collapsed="false">
      <c r="A31" s="304" t="s">
        <v>145</v>
      </c>
      <c r="B31" s="305" t="n">
        <v>11784</v>
      </c>
      <c r="C31" s="306" t="n">
        <v>7977</v>
      </c>
      <c r="D31" s="307" t="n">
        <f aca="false">C31/B31</f>
        <v>0.67693482688391</v>
      </c>
      <c r="E31" s="308" t="n">
        <v>12848</v>
      </c>
      <c r="F31" s="306" t="n">
        <v>8298</v>
      </c>
      <c r="G31" s="309" t="n">
        <f aca="false">F31/E31</f>
        <v>0.645859277708593</v>
      </c>
      <c r="H31" s="310" t="n">
        <f aca="false">(B31/E31-1)</f>
        <v>-0.0828144458281445</v>
      </c>
      <c r="I31" s="310" t="n">
        <f aca="false">(C31/F31-1)</f>
        <v>-0.0386840202458424</v>
      </c>
      <c r="J31" s="311" t="n">
        <f aca="false">(D31-G31)*100</f>
        <v>3.10755491753176</v>
      </c>
      <c r="K31" s="312" t="n">
        <v>78093</v>
      </c>
      <c r="L31" s="306" t="n">
        <v>51474</v>
      </c>
      <c r="M31" s="307" t="n">
        <f aca="false">L31/K31</f>
        <v>0.659137182589989</v>
      </c>
      <c r="N31" s="308" t="n">
        <v>77250</v>
      </c>
      <c r="O31" s="306" t="n">
        <v>47429</v>
      </c>
      <c r="P31" s="309" t="n">
        <f aca="false">O31/N31</f>
        <v>0.613967637540453</v>
      </c>
      <c r="Q31" s="310" t="n">
        <f aca="false">(K31/N31-1)</f>
        <v>0.0109126213592232</v>
      </c>
      <c r="R31" s="310" t="n">
        <f aca="false">(L31/O31-1)</f>
        <v>0.085285373927344</v>
      </c>
      <c r="S31" s="311" t="n">
        <f aca="false">(M31-P31)*100</f>
        <v>4.51695450495359</v>
      </c>
    </row>
    <row r="32" customFormat="false" ht="18" hidden="false" customHeight="true" outlineLevel="0" collapsed="false">
      <c r="A32" s="304" t="s">
        <v>146</v>
      </c>
      <c r="B32" s="305" t="n">
        <v>10406</v>
      </c>
      <c r="C32" s="306" t="n">
        <v>8425</v>
      </c>
      <c r="D32" s="307" t="n">
        <f aca="false">C32/B32</f>
        <v>0.809629060157601</v>
      </c>
      <c r="E32" s="308" t="n">
        <v>13375</v>
      </c>
      <c r="F32" s="306" t="n">
        <v>9016</v>
      </c>
      <c r="G32" s="309" t="n">
        <f aca="false">F32/E32</f>
        <v>0.674093457943925</v>
      </c>
      <c r="H32" s="310" t="n">
        <f aca="false">(B32/E32-1)</f>
        <v>-0.221981308411215</v>
      </c>
      <c r="I32" s="310" t="n">
        <f aca="false">(C32/F32-1)</f>
        <v>-0.065550133096717</v>
      </c>
      <c r="J32" s="311" t="n">
        <f aca="false">(D32-G32)*100</f>
        <v>13.5535602213676</v>
      </c>
      <c r="K32" s="312" t="n">
        <v>73716</v>
      </c>
      <c r="L32" s="306" t="n">
        <v>53944</v>
      </c>
      <c r="M32" s="307" t="n">
        <f aca="false">L32/K32</f>
        <v>0.731781431439579</v>
      </c>
      <c r="N32" s="308" t="n">
        <v>88231</v>
      </c>
      <c r="O32" s="306" t="n">
        <v>59316</v>
      </c>
      <c r="P32" s="309" t="n">
        <f aca="false">O32/N32</f>
        <v>0.672280717661593</v>
      </c>
      <c r="Q32" s="310" t="n">
        <f aca="false">(K32/N32-1)</f>
        <v>-0.164511339551858</v>
      </c>
      <c r="R32" s="310" t="n">
        <f aca="false">(L32/O32-1)</f>
        <v>-0.0905657832625262</v>
      </c>
      <c r="S32" s="311" t="n">
        <f aca="false">(M32-P32)*100</f>
        <v>5.9500713777986</v>
      </c>
    </row>
    <row r="33" customFormat="false" ht="18" hidden="false" customHeight="true" outlineLevel="0" collapsed="false">
      <c r="A33" s="304" t="s">
        <v>147</v>
      </c>
      <c r="B33" s="305" t="n">
        <v>9936</v>
      </c>
      <c r="C33" s="306" t="n">
        <v>7945</v>
      </c>
      <c r="D33" s="307" t="n">
        <f aca="false">C33/B33</f>
        <v>0.799617552334944</v>
      </c>
      <c r="E33" s="308" t="n">
        <v>8966</v>
      </c>
      <c r="F33" s="306" t="n">
        <v>7302</v>
      </c>
      <c r="G33" s="309" t="n">
        <f aca="false">F33/E33</f>
        <v>0.814409993308053</v>
      </c>
      <c r="H33" s="310" t="n">
        <f aca="false">(B33/E33-1)</f>
        <v>0.108186482266339</v>
      </c>
      <c r="I33" s="310" t="n">
        <f aca="false">(C33/F33-1)</f>
        <v>0.08805806628321</v>
      </c>
      <c r="J33" s="311" t="n">
        <f aca="false">(D33-G33)*100</f>
        <v>-1.47924409731089</v>
      </c>
      <c r="K33" s="312" t="n">
        <v>52177</v>
      </c>
      <c r="L33" s="306" t="n">
        <v>37979</v>
      </c>
      <c r="M33" s="307" t="n">
        <f aca="false">L33/K33</f>
        <v>0.727887766640474</v>
      </c>
      <c r="N33" s="308" t="n">
        <v>46618</v>
      </c>
      <c r="O33" s="306" t="n">
        <v>38739</v>
      </c>
      <c r="P33" s="309" t="n">
        <f aca="false">O33/N33</f>
        <v>0.830988030374533</v>
      </c>
      <c r="Q33" s="310" t="n">
        <f aca="false">(K33/N33-1)</f>
        <v>0.119245784889957</v>
      </c>
      <c r="R33" s="310" t="n">
        <f aca="false">(L33/O33-1)</f>
        <v>-0.0196184723405354</v>
      </c>
      <c r="S33" s="311" t="n">
        <f aca="false">(M33-P33)*100</f>
        <v>-10.310026373406</v>
      </c>
    </row>
    <row r="34" customFormat="false" ht="18" hidden="false" customHeight="true" outlineLevel="0" collapsed="false">
      <c r="A34" s="304" t="s">
        <v>148</v>
      </c>
      <c r="B34" s="305" t="n">
        <v>9283</v>
      </c>
      <c r="C34" s="306" t="n">
        <v>7847</v>
      </c>
      <c r="D34" s="307" t="n">
        <f aca="false">C34/B34</f>
        <v>0.845308628676075</v>
      </c>
      <c r="E34" s="308" t="n">
        <v>8211</v>
      </c>
      <c r="F34" s="306" t="n">
        <v>6442</v>
      </c>
      <c r="G34" s="309" t="n">
        <f aca="false">F34/E34</f>
        <v>0.784557301181342</v>
      </c>
      <c r="H34" s="310" t="n">
        <f aca="false">(B34/E34-1)</f>
        <v>0.130556570454269</v>
      </c>
      <c r="I34" s="310" t="n">
        <f aca="false">(C34/F34-1)</f>
        <v>0.218099968953741</v>
      </c>
      <c r="J34" s="311" t="n">
        <f aca="false">(D34-G34)*100</f>
        <v>6.07513274947324</v>
      </c>
      <c r="K34" s="312" t="n">
        <v>55632</v>
      </c>
      <c r="L34" s="306" t="n">
        <v>45168</v>
      </c>
      <c r="M34" s="307" t="n">
        <f aca="false">L34/K34</f>
        <v>0.81190681622088</v>
      </c>
      <c r="N34" s="308" t="n">
        <v>49111</v>
      </c>
      <c r="O34" s="306" t="n">
        <v>37077</v>
      </c>
      <c r="P34" s="309" t="n">
        <f aca="false">O34/N34</f>
        <v>0.754963246523182</v>
      </c>
      <c r="Q34" s="310" t="n">
        <f aca="false">(K34/N34-1)</f>
        <v>0.132780843395573</v>
      </c>
      <c r="R34" s="310" t="n">
        <f aca="false">(L34/O34-1)</f>
        <v>0.218221538959463</v>
      </c>
      <c r="S34" s="311" t="n">
        <f aca="false">(M34-P34)*100</f>
        <v>5.6943569697698</v>
      </c>
    </row>
    <row r="35" customFormat="false" ht="18" hidden="false" customHeight="true" outlineLevel="0" collapsed="false">
      <c r="A35" s="304" t="s">
        <v>149</v>
      </c>
      <c r="B35" s="305" t="n">
        <v>8784</v>
      </c>
      <c r="C35" s="306" t="n">
        <v>5582</v>
      </c>
      <c r="D35" s="307" t="n">
        <f aca="false">C35/B35</f>
        <v>0.635473588342441</v>
      </c>
      <c r="E35" s="308" t="n">
        <v>11447</v>
      </c>
      <c r="F35" s="306" t="n">
        <v>9423</v>
      </c>
      <c r="G35" s="309" t="n">
        <f aca="false">F35/E35</f>
        <v>0.823185114003669</v>
      </c>
      <c r="H35" s="310" t="n">
        <f aca="false">(B35/E35-1)</f>
        <v>-0.232637372237267</v>
      </c>
      <c r="I35" s="310" t="n">
        <f aca="false">(C35/F35-1)</f>
        <v>-0.407619654037992</v>
      </c>
      <c r="J35" s="311" t="n">
        <f aca="false">(D35-G35)*100</f>
        <v>-18.7711525661228</v>
      </c>
      <c r="K35" s="312" t="n">
        <v>47711</v>
      </c>
      <c r="L35" s="306" t="n">
        <v>33104</v>
      </c>
      <c r="M35" s="307" t="n">
        <f aca="false">L35/K35</f>
        <v>0.693844186875144</v>
      </c>
      <c r="N35" s="308" t="n">
        <v>65215</v>
      </c>
      <c r="O35" s="306" t="n">
        <v>48516</v>
      </c>
      <c r="P35" s="309" t="n">
        <f aca="false">O35/N35</f>
        <v>0.743939277773518</v>
      </c>
      <c r="Q35" s="310" t="n">
        <f aca="false">(K35/N35-1)</f>
        <v>-0.268404508165299</v>
      </c>
      <c r="R35" s="310" t="n">
        <f aca="false">(L35/O35-1)</f>
        <v>-0.31766839805425</v>
      </c>
      <c r="S35" s="311" t="n">
        <f aca="false">(M35-P35)*100</f>
        <v>-5.00950908983743</v>
      </c>
    </row>
    <row r="36" customFormat="false" ht="18" hidden="false" customHeight="true" outlineLevel="0" collapsed="false">
      <c r="A36" s="304" t="s">
        <v>150</v>
      </c>
      <c r="B36" s="305" t="n">
        <v>8780</v>
      </c>
      <c r="C36" s="306" t="n">
        <v>6578</v>
      </c>
      <c r="D36" s="307" t="n">
        <f aca="false">C36/B36</f>
        <v>0.749202733485194</v>
      </c>
      <c r="E36" s="308" t="n">
        <v>5827</v>
      </c>
      <c r="F36" s="306" t="n">
        <v>3867</v>
      </c>
      <c r="G36" s="309" t="n">
        <f aca="false">F36/E36</f>
        <v>0.663634803500944</v>
      </c>
      <c r="H36" s="310" t="n">
        <f aca="false">(B36/E36-1)</f>
        <v>0.506778788398833</v>
      </c>
      <c r="I36" s="310" t="n">
        <f aca="false">(C36/F36-1)</f>
        <v>0.701060253426429</v>
      </c>
      <c r="J36" s="311" t="n">
        <f aca="false">(D36-G36)*100</f>
        <v>8.55679299842498</v>
      </c>
      <c r="K36" s="312" t="n">
        <v>37407</v>
      </c>
      <c r="L36" s="306" t="n">
        <v>26340</v>
      </c>
      <c r="M36" s="307" t="n">
        <f aca="false">L36/K36</f>
        <v>0.704146282781298</v>
      </c>
      <c r="N36" s="308" t="n">
        <v>33712</v>
      </c>
      <c r="O36" s="306" t="n">
        <v>22442</v>
      </c>
      <c r="P36" s="309" t="n">
        <f aca="false">O36/N36</f>
        <v>0.665697674418605</v>
      </c>
      <c r="Q36" s="310" t="n">
        <f aca="false">(K36/N36-1)</f>
        <v>0.109604888467015</v>
      </c>
      <c r="R36" s="310" t="n">
        <f aca="false">(L36/O36-1)</f>
        <v>0.1736921842973</v>
      </c>
      <c r="S36" s="311" t="n">
        <f aca="false">(M36-P36)*100</f>
        <v>3.8448608362693</v>
      </c>
    </row>
    <row r="37" customFormat="false" ht="18" hidden="false" customHeight="true" outlineLevel="0" collapsed="false">
      <c r="A37" s="304" t="s">
        <v>151</v>
      </c>
      <c r="B37" s="305" t="n">
        <v>7512</v>
      </c>
      <c r="C37" s="306" t="n">
        <v>5767</v>
      </c>
      <c r="D37" s="307" t="n">
        <f aca="false">C37/B37</f>
        <v>0.767705005324814</v>
      </c>
      <c r="E37" s="308" t="n">
        <v>8224</v>
      </c>
      <c r="F37" s="306" t="n">
        <v>5233</v>
      </c>
      <c r="G37" s="309" t="n">
        <f aca="false">F37/E37</f>
        <v>0.636308365758755</v>
      </c>
      <c r="H37" s="310" t="n">
        <f aca="false">(B37/E37-1)</f>
        <v>-0.0865758754863814</v>
      </c>
      <c r="I37" s="310" t="n">
        <f aca="false">(C37/F37-1)</f>
        <v>0.102044716223963</v>
      </c>
      <c r="J37" s="311" t="n">
        <f aca="false">(D37-G37)*100</f>
        <v>13.1396639566059</v>
      </c>
      <c r="K37" s="312" t="n">
        <v>45172</v>
      </c>
      <c r="L37" s="306" t="n">
        <v>30188</v>
      </c>
      <c r="M37" s="307" t="n">
        <f aca="false">L37/K37</f>
        <v>0.668290091206942</v>
      </c>
      <c r="N37" s="308" t="n">
        <v>47792</v>
      </c>
      <c r="O37" s="306" t="n">
        <v>30276</v>
      </c>
      <c r="P37" s="309" t="n">
        <f aca="false">O37/N37</f>
        <v>0.633495145631068</v>
      </c>
      <c r="Q37" s="310" t="n">
        <f aca="false">(K37/N37-1)</f>
        <v>-0.054820890525611</v>
      </c>
      <c r="R37" s="310" t="n">
        <f aca="false">(L37/O37-1)</f>
        <v>-0.00290659268067117</v>
      </c>
      <c r="S37" s="311" t="n">
        <f aca="false">(M37-P37)*100</f>
        <v>3.47949455758744</v>
      </c>
    </row>
    <row r="38" customFormat="false" ht="18" hidden="false" customHeight="true" outlineLevel="0" collapsed="false">
      <c r="A38" s="304" t="s">
        <v>152</v>
      </c>
      <c r="B38" s="305" t="n">
        <v>7496</v>
      </c>
      <c r="C38" s="306" t="n">
        <v>5386</v>
      </c>
      <c r="D38" s="307" t="n">
        <f aca="false">C38/B38</f>
        <v>0.718516542155816</v>
      </c>
      <c r="E38" s="308" t="n">
        <v>7508</v>
      </c>
      <c r="F38" s="306" t="n">
        <v>4879</v>
      </c>
      <c r="G38" s="309" t="n">
        <f aca="false">F38/E38</f>
        <v>0.649840170484816</v>
      </c>
      <c r="H38" s="310" t="n">
        <f aca="false">(B38/E38-1)</f>
        <v>-0.00159829515183807</v>
      </c>
      <c r="I38" s="310" t="n">
        <f aca="false">(C38/F38-1)</f>
        <v>0.103914736626358</v>
      </c>
      <c r="J38" s="311" t="n">
        <f aca="false">(D38-G38)*100</f>
        <v>6.86763716710002</v>
      </c>
      <c r="K38" s="312" t="n">
        <v>46010</v>
      </c>
      <c r="L38" s="306" t="n">
        <v>31500</v>
      </c>
      <c r="M38" s="307" t="n">
        <f aca="false">L38/K38</f>
        <v>0.684633775266247</v>
      </c>
      <c r="N38" s="308" t="n">
        <v>51055</v>
      </c>
      <c r="O38" s="306" t="n">
        <v>33036</v>
      </c>
      <c r="P38" s="309" t="n">
        <f aca="false">O38/N38</f>
        <v>0.647066888649496</v>
      </c>
      <c r="Q38" s="310" t="n">
        <f aca="false">(K38/N38-1)</f>
        <v>-0.098815003427676</v>
      </c>
      <c r="R38" s="310" t="n">
        <f aca="false">(L38/O38-1)</f>
        <v>-0.0464947330185253</v>
      </c>
      <c r="S38" s="311" t="n">
        <f aca="false">(M38-P38)*100</f>
        <v>3.75668866167508</v>
      </c>
    </row>
    <row r="39" customFormat="false" ht="18" hidden="false" customHeight="true" outlineLevel="0" collapsed="false">
      <c r="A39" s="304" t="s">
        <v>153</v>
      </c>
      <c r="B39" s="305" t="n">
        <v>7139</v>
      </c>
      <c r="C39" s="306" t="n">
        <v>6590</v>
      </c>
      <c r="D39" s="307" t="n">
        <f aca="false">C39/B39</f>
        <v>0.923098473175515</v>
      </c>
      <c r="E39" s="308" t="n">
        <v>10496</v>
      </c>
      <c r="F39" s="306" t="n">
        <v>8200</v>
      </c>
      <c r="G39" s="309" t="n">
        <f aca="false">F39/E39</f>
        <v>0.78125</v>
      </c>
      <c r="H39" s="310" t="n">
        <f aca="false">(B39/E39-1)</f>
        <v>-0.319836128048781</v>
      </c>
      <c r="I39" s="310" t="n">
        <f aca="false">(C39/F39-1)</f>
        <v>-0.196341463414634</v>
      </c>
      <c r="J39" s="311" t="n">
        <f aca="false">(D39-G39)*100</f>
        <v>14.1848473175515</v>
      </c>
      <c r="K39" s="312" t="n">
        <v>67468</v>
      </c>
      <c r="L39" s="306" t="n">
        <v>49883</v>
      </c>
      <c r="M39" s="307" t="n">
        <f aca="false">L39/K39</f>
        <v>0.739357917827711</v>
      </c>
      <c r="N39" s="308" t="n">
        <v>71540</v>
      </c>
      <c r="O39" s="306" t="n">
        <v>42664</v>
      </c>
      <c r="P39" s="309" t="n">
        <f aca="false">O39/N39</f>
        <v>0.596365669555493</v>
      </c>
      <c r="Q39" s="310" t="n">
        <f aca="false">(K39/N39-1)</f>
        <v>-0.0569192060385798</v>
      </c>
      <c r="R39" s="310" t="n">
        <f aca="false">(L39/O39-1)</f>
        <v>0.169205887867992</v>
      </c>
      <c r="S39" s="311" t="n">
        <f aca="false">(M39-P39)*100</f>
        <v>14.2992248272217</v>
      </c>
    </row>
    <row r="40" customFormat="false" ht="18" hidden="false" customHeight="true" outlineLevel="0" collapsed="false">
      <c r="A40" s="304" t="s">
        <v>154</v>
      </c>
      <c r="B40" s="305" t="n">
        <v>5413</v>
      </c>
      <c r="C40" s="306" t="n">
        <v>4334</v>
      </c>
      <c r="D40" s="307" t="n">
        <f aca="false">C40/B40</f>
        <v>0.800665065582856</v>
      </c>
      <c r="E40" s="308" t="n">
        <v>4301</v>
      </c>
      <c r="F40" s="306" t="n">
        <v>2451</v>
      </c>
      <c r="G40" s="309" t="n">
        <f aca="false">F40/E40</f>
        <v>0.569867472680772</v>
      </c>
      <c r="H40" s="310" t="n">
        <f aca="false">(B40/E40-1)</f>
        <v>0.258544524529179</v>
      </c>
      <c r="I40" s="310" t="n">
        <f aca="false">(C40/F40-1)</f>
        <v>0.768257853937169</v>
      </c>
      <c r="J40" s="311" t="n">
        <f aca="false">(D40-G40)*100</f>
        <v>23.0797592902084</v>
      </c>
      <c r="K40" s="312" t="n">
        <v>33011</v>
      </c>
      <c r="L40" s="306" t="n">
        <v>23966</v>
      </c>
      <c r="M40" s="307" t="n">
        <f aca="false">L40/K40</f>
        <v>0.726000424101057</v>
      </c>
      <c r="N40" s="308" t="n">
        <v>20514</v>
      </c>
      <c r="O40" s="306" t="n">
        <v>11153</v>
      </c>
      <c r="P40" s="309" t="n">
        <f aca="false">O40/N40</f>
        <v>0.543677488544409</v>
      </c>
      <c r="Q40" s="310" t="n">
        <f aca="false">(K40/N40-1)</f>
        <v>0.609193721361022</v>
      </c>
      <c r="R40" s="310" t="n">
        <f aca="false">(L40/O40-1)</f>
        <v>1.14883887743208</v>
      </c>
      <c r="S40" s="311" t="n">
        <f aca="false">(M40-P40)*100</f>
        <v>18.2322935556649</v>
      </c>
    </row>
    <row r="41" customFormat="false" ht="18" hidden="false" customHeight="true" outlineLevel="0" collapsed="false">
      <c r="A41" s="304" t="s">
        <v>155</v>
      </c>
      <c r="B41" s="305" t="n">
        <v>5304</v>
      </c>
      <c r="C41" s="306" t="n">
        <v>3486</v>
      </c>
      <c r="D41" s="307" t="n">
        <f aca="false">C41/B41</f>
        <v>0.657239819004525</v>
      </c>
      <c r="E41" s="308" t="n">
        <v>7694</v>
      </c>
      <c r="F41" s="306" t="n">
        <v>4238</v>
      </c>
      <c r="G41" s="309" t="n">
        <f aca="false">F41/E41</f>
        <v>0.550818819859631</v>
      </c>
      <c r="H41" s="310" t="n">
        <f aca="false">(B41/E41-1)</f>
        <v>-0.310631661034572</v>
      </c>
      <c r="I41" s="310" t="n">
        <f aca="false">(C41/F41-1)</f>
        <v>-0.177442189712128</v>
      </c>
      <c r="J41" s="311" t="n">
        <f aca="false">(D41-G41)*100</f>
        <v>10.6420999144894</v>
      </c>
      <c r="K41" s="312" t="n">
        <v>44298</v>
      </c>
      <c r="L41" s="306" t="n">
        <v>26049</v>
      </c>
      <c r="M41" s="307" t="n">
        <f aca="false">L41/K41</f>
        <v>0.588040092103481</v>
      </c>
      <c r="N41" s="308" t="n">
        <v>49087</v>
      </c>
      <c r="O41" s="306" t="n">
        <v>24975</v>
      </c>
      <c r="P41" s="309" t="n">
        <f aca="false">O41/N41</f>
        <v>0.508790514800253</v>
      </c>
      <c r="Q41" s="310" t="n">
        <f aca="false">(K41/N41-1)</f>
        <v>-0.097561472487624</v>
      </c>
      <c r="R41" s="310" t="n">
        <f aca="false">(L41/O41-1)</f>
        <v>0.0430030030030031</v>
      </c>
      <c r="S41" s="311" t="n">
        <f aca="false">(M41-P41)*100</f>
        <v>7.92495773032283</v>
      </c>
    </row>
    <row r="42" customFormat="false" ht="18" hidden="false" customHeight="true" outlineLevel="0" collapsed="false">
      <c r="A42" s="304" t="s">
        <v>156</v>
      </c>
      <c r="B42" s="305" t="n">
        <v>2996</v>
      </c>
      <c r="C42" s="306" t="n">
        <v>2585</v>
      </c>
      <c r="D42" s="307" t="n">
        <f aca="false">C42/B42</f>
        <v>0.862817089452604</v>
      </c>
      <c r="E42" s="308" t="n">
        <v>3123</v>
      </c>
      <c r="F42" s="306" t="n">
        <v>2423</v>
      </c>
      <c r="G42" s="309" t="n">
        <f aca="false">F42/E42</f>
        <v>0.775856548190842</v>
      </c>
      <c r="H42" s="310" t="n">
        <f aca="false">(B42/E42-1)</f>
        <v>-0.0406660262568044</v>
      </c>
      <c r="I42" s="310" t="n">
        <f aca="false">(C42/F42-1)</f>
        <v>0.0668592653735038</v>
      </c>
      <c r="J42" s="311" t="n">
        <f aca="false">(D42-G42)*100</f>
        <v>8.69605412617613</v>
      </c>
      <c r="K42" s="312" t="n">
        <v>18016</v>
      </c>
      <c r="L42" s="306" t="n">
        <v>13597</v>
      </c>
      <c r="M42" s="307" t="n">
        <f aca="false">L42/K42</f>
        <v>0.754718028419183</v>
      </c>
      <c r="N42" s="308" t="n">
        <v>19165</v>
      </c>
      <c r="O42" s="306" t="n">
        <v>13543</v>
      </c>
      <c r="P42" s="309" t="n">
        <f aca="false">O42/N42</f>
        <v>0.706652752413253</v>
      </c>
      <c r="Q42" s="310" t="n">
        <f aca="false">(K42/N42-1)</f>
        <v>-0.05995303939473</v>
      </c>
      <c r="R42" s="310" t="n">
        <f aca="false">(L42/O42-1)</f>
        <v>0.00398729971202827</v>
      </c>
      <c r="S42" s="311" t="n">
        <f aca="false">(M42-P42)*100</f>
        <v>4.80652760059296</v>
      </c>
    </row>
    <row r="43" customFormat="false" ht="18" hidden="false" customHeight="true" outlineLevel="0" collapsed="false">
      <c r="A43" s="304" t="s">
        <v>157</v>
      </c>
      <c r="B43" s="305" t="n">
        <v>2754</v>
      </c>
      <c r="C43" s="306" t="n">
        <v>2196</v>
      </c>
      <c r="D43" s="307" t="n">
        <f aca="false">C43/B43</f>
        <v>0.797385620915033</v>
      </c>
      <c r="E43" s="308" t="n">
        <v>2759</v>
      </c>
      <c r="F43" s="306" t="n">
        <v>2113</v>
      </c>
      <c r="G43" s="309" t="n">
        <f aca="false">F43/E43</f>
        <v>0.765857194635738</v>
      </c>
      <c r="H43" s="310" t="n">
        <f aca="false">(B43/E43-1)</f>
        <v>-0.00181225081551284</v>
      </c>
      <c r="I43" s="310" t="n">
        <f aca="false">(C43/F43-1)</f>
        <v>0.0392806436346427</v>
      </c>
      <c r="J43" s="311" t="n">
        <f aca="false">(D43-G43)*100</f>
        <v>3.15284262792952</v>
      </c>
      <c r="K43" s="312" t="n">
        <v>17859</v>
      </c>
      <c r="L43" s="306" t="n">
        <v>13498</v>
      </c>
      <c r="M43" s="307" t="n">
        <f aca="false">L43/K43</f>
        <v>0.755809395822835</v>
      </c>
      <c r="N43" s="308" t="n">
        <v>17315</v>
      </c>
      <c r="O43" s="306" t="n">
        <v>13421</v>
      </c>
      <c r="P43" s="309" t="n">
        <f aca="false">O43/N43</f>
        <v>0.775108287611897</v>
      </c>
      <c r="Q43" s="310" t="n">
        <f aca="false">(K43/N43-1)</f>
        <v>0.0314178457984407</v>
      </c>
      <c r="R43" s="310" t="n">
        <f aca="false">(L43/O43-1)</f>
        <v>0.00573727740108776</v>
      </c>
      <c r="S43" s="311" t="n">
        <f aca="false">(M43-P43)*100</f>
        <v>-1.92988917890627</v>
      </c>
    </row>
    <row r="44" customFormat="false" ht="18" hidden="false" customHeight="true" outlineLevel="0" collapsed="false">
      <c r="A44" s="304" t="s">
        <v>158</v>
      </c>
      <c r="B44" s="305" t="n">
        <v>2280</v>
      </c>
      <c r="C44" s="306" t="n">
        <v>1526</v>
      </c>
      <c r="D44" s="307" t="n">
        <f aca="false">C44/B44</f>
        <v>0.669298245614035</v>
      </c>
      <c r="E44" s="308" t="n">
        <v>3306</v>
      </c>
      <c r="F44" s="306" t="n">
        <v>2019</v>
      </c>
      <c r="G44" s="309" t="n">
        <f aca="false">F44/E44</f>
        <v>0.610707803992741</v>
      </c>
      <c r="H44" s="310" t="n">
        <f aca="false">(B44/E44-1)</f>
        <v>-0.310344827586207</v>
      </c>
      <c r="I44" s="310" t="n">
        <f aca="false">(C44/F44-1)</f>
        <v>-0.244180287270926</v>
      </c>
      <c r="J44" s="311" t="n">
        <f aca="false">(D44-G44)*100</f>
        <v>5.85904416212946</v>
      </c>
      <c r="K44" s="312" t="n">
        <v>15238</v>
      </c>
      <c r="L44" s="306" t="n">
        <v>9371</v>
      </c>
      <c r="M44" s="307" t="n">
        <f aca="false">L44/K44</f>
        <v>0.614975718598241</v>
      </c>
      <c r="N44" s="308" t="n">
        <v>19114</v>
      </c>
      <c r="O44" s="306" t="n">
        <v>11399</v>
      </c>
      <c r="P44" s="309" t="n">
        <f aca="false">O44/N44</f>
        <v>0.596369153500052</v>
      </c>
      <c r="Q44" s="310" t="n">
        <f aca="false">(K44/N44-1)</f>
        <v>-0.202783300198807</v>
      </c>
      <c r="R44" s="310" t="n">
        <f aca="false">(L44/O44-1)</f>
        <v>-0.177910343012545</v>
      </c>
      <c r="S44" s="311" t="n">
        <f aca="false">(M44-P44)*100</f>
        <v>1.8606565098189</v>
      </c>
    </row>
    <row r="45" customFormat="false" ht="18" hidden="false" customHeight="true" outlineLevel="0" collapsed="false">
      <c r="A45" s="313" t="s">
        <v>159</v>
      </c>
      <c r="B45" s="314" t="n">
        <v>140308</v>
      </c>
      <c r="C45" s="315" t="n">
        <v>93686</v>
      </c>
      <c r="D45" s="316" t="n">
        <f aca="false">C45/B45</f>
        <v>0.667716737463295</v>
      </c>
      <c r="E45" s="317" t="n">
        <v>147262</v>
      </c>
      <c r="F45" s="315" t="n">
        <v>95563</v>
      </c>
      <c r="G45" s="318" t="n">
        <f aca="false">F45/E45</f>
        <v>0.648931835775692</v>
      </c>
      <c r="H45" s="319" t="n">
        <f aca="false">(B45/E45-1)</f>
        <v>-0.0472219581426302</v>
      </c>
      <c r="I45" s="319" t="n">
        <f aca="false">(C45/F45-1)</f>
        <v>-0.019641493046472</v>
      </c>
      <c r="J45" s="320" t="n">
        <f aca="false">(D45-G45)*100</f>
        <v>1.87849016876027</v>
      </c>
      <c r="K45" s="314" t="n">
        <v>897884</v>
      </c>
      <c r="L45" s="315" t="n">
        <v>556156</v>
      </c>
      <c r="M45" s="316" t="n">
        <f aca="false">L45/K45</f>
        <v>0.61940740674742</v>
      </c>
      <c r="N45" s="317" t="n">
        <v>980531</v>
      </c>
      <c r="O45" s="315" t="n">
        <v>586123</v>
      </c>
      <c r="P45" s="318" t="n">
        <f aca="false">O45/N45</f>
        <v>0.59776080511478</v>
      </c>
      <c r="Q45" s="319" t="n">
        <f aca="false">(K45/N45-1)</f>
        <v>-0.0842880031329963</v>
      </c>
      <c r="R45" s="319" t="n">
        <f aca="false">(L45/O45-1)</f>
        <v>-0.0511274937171891</v>
      </c>
      <c r="S45" s="320" t="n">
        <f aca="false">(M45-P45)*100</f>
        <v>2.16466016326398</v>
      </c>
    </row>
    <row r="46" customFormat="false" ht="15" hidden="false" customHeight="false" outlineLevel="0" collapsed="false">
      <c r="A46" s="153" t="s">
        <v>160</v>
      </c>
    </row>
    <row r="47" customFormat="false" ht="14.25" hidden="false" customHeight="false" outlineLevel="0" collapsed="false">
      <c r="A47" s="153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7">
      <formula>0</formula>
    </cfRule>
  </conditionalFormatting>
  <conditionalFormatting sqref="H7:J45 Q7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17.56"/>
    <col collapsed="false" customWidth="true" hidden="false" outlineLevel="0" max="2" min="2" style="321" width="12.56"/>
    <col collapsed="false" customWidth="true" hidden="false" outlineLevel="0" max="3" min="3" style="321" width="11.28"/>
    <col collapsed="false" customWidth="true" hidden="false" outlineLevel="0" max="4" min="4" style="321" width="12.85"/>
    <col collapsed="false" customWidth="true" hidden="false" outlineLevel="0" max="5" min="5" style="321" width="12.56"/>
    <col collapsed="false" customWidth="true" hidden="false" outlineLevel="0" max="6" min="6" style="321" width="10.85"/>
    <col collapsed="false" customWidth="true" hidden="false" outlineLevel="0" max="7" min="7" style="321" width="12.85"/>
    <col collapsed="false" customWidth="true" hidden="false" outlineLevel="0" max="8" min="8" style="321" width="10.85"/>
    <col collapsed="false" customWidth="true" hidden="false" outlineLevel="0" max="9" min="9" style="321" width="10.71"/>
    <col collapsed="false" customWidth="true" hidden="false" outlineLevel="0" max="10" min="10" style="321" width="8.28"/>
    <col collapsed="false" customWidth="true" hidden="false" outlineLevel="0" max="11" min="11" style="321" width="13.14"/>
    <col collapsed="false" customWidth="true" hidden="false" outlineLevel="0" max="14" min="12" style="321" width="12.99"/>
    <col collapsed="false" customWidth="true" hidden="false" outlineLevel="0" max="15" min="15" style="321" width="12.7"/>
    <col collapsed="false" customWidth="true" hidden="false" outlineLevel="0" max="16" min="16" style="321" width="12.99"/>
    <col collapsed="false" customWidth="true" hidden="false" outlineLevel="0" max="17" min="17" style="321" width="10.85"/>
    <col collapsed="false" customWidth="true" hidden="false" outlineLevel="0" max="18" min="18" style="321" width="11.42"/>
    <col collapsed="false" customWidth="true" hidden="false" outlineLevel="0" max="19" min="19" style="321" width="7.7"/>
    <col collapsed="false" customWidth="false" hidden="false" outlineLevel="0" max="257" min="20" style="321" width="9.14"/>
  </cols>
  <sheetData>
    <row r="1" customFormat="false" ht="21" hidden="false" customHeight="false" outlineLevel="0" collapsed="false">
      <c r="A1" s="322" t="s">
        <v>39</v>
      </c>
      <c r="B1" s="322"/>
    </row>
    <row r="2" customFormat="false" ht="4.5" hidden="false" customHeight="true" outlineLevel="0" collapsed="false"/>
    <row r="3" customFormat="false" ht="20.45" hidden="false" customHeight="true" outlineLevel="0" collapsed="false">
      <c r="A3" s="323" t="s">
        <v>16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</row>
    <row r="4" s="327" customFormat="true" ht="20.25" hidden="false" customHeight="true" outlineLevel="0" collapsed="false">
      <c r="A4" s="324" t="s">
        <v>119</v>
      </c>
      <c r="B4" s="325" t="s">
        <v>120</v>
      </c>
      <c r="C4" s="325"/>
      <c r="D4" s="325"/>
      <c r="E4" s="325"/>
      <c r="F4" s="325"/>
      <c r="G4" s="325"/>
      <c r="H4" s="325"/>
      <c r="I4" s="325"/>
      <c r="J4" s="325"/>
      <c r="K4" s="326" t="s">
        <v>121</v>
      </c>
      <c r="L4" s="326"/>
      <c r="M4" s="326"/>
      <c r="N4" s="326"/>
      <c r="O4" s="326"/>
      <c r="P4" s="326"/>
      <c r="Q4" s="326"/>
      <c r="R4" s="326"/>
      <c r="S4" s="326"/>
    </row>
    <row r="5" customFormat="false" ht="15.75" hidden="false" customHeight="true" outlineLevel="0" collapsed="false">
      <c r="A5" s="324"/>
      <c r="B5" s="328" t="s">
        <v>76</v>
      </c>
      <c r="C5" s="328"/>
      <c r="D5" s="328"/>
      <c r="E5" s="328" t="s">
        <v>77</v>
      </c>
      <c r="F5" s="328"/>
      <c r="G5" s="328"/>
      <c r="H5" s="329" t="s">
        <v>78</v>
      </c>
      <c r="I5" s="329"/>
      <c r="J5" s="329"/>
      <c r="K5" s="330" t="s">
        <v>79</v>
      </c>
      <c r="L5" s="330"/>
      <c r="M5" s="330"/>
      <c r="N5" s="330" t="s">
        <v>80</v>
      </c>
      <c r="O5" s="330"/>
      <c r="P5" s="330"/>
      <c r="Q5" s="329" t="s">
        <v>78</v>
      </c>
      <c r="R5" s="329"/>
      <c r="S5" s="329"/>
    </row>
    <row r="6" customFormat="false" ht="36" hidden="false" customHeight="true" outlineLevel="0" collapsed="false">
      <c r="A6" s="324"/>
      <c r="B6" s="331" t="s">
        <v>47</v>
      </c>
      <c r="C6" s="332" t="s">
        <v>82</v>
      </c>
      <c r="D6" s="333" t="s">
        <v>162</v>
      </c>
      <c r="E6" s="331" t="s">
        <v>47</v>
      </c>
      <c r="F6" s="332" t="s">
        <v>82</v>
      </c>
      <c r="G6" s="334" t="s">
        <v>162</v>
      </c>
      <c r="H6" s="335" t="s">
        <v>84</v>
      </c>
      <c r="I6" s="335" t="s">
        <v>85</v>
      </c>
      <c r="J6" s="336" t="s">
        <v>163</v>
      </c>
      <c r="K6" s="337" t="s">
        <v>47</v>
      </c>
      <c r="L6" s="332" t="s">
        <v>82</v>
      </c>
      <c r="M6" s="333" t="s">
        <v>162</v>
      </c>
      <c r="N6" s="331" t="s">
        <v>47</v>
      </c>
      <c r="O6" s="332" t="s">
        <v>82</v>
      </c>
      <c r="P6" s="334" t="s">
        <v>162</v>
      </c>
      <c r="Q6" s="335" t="s">
        <v>84</v>
      </c>
      <c r="R6" s="335" t="s">
        <v>85</v>
      </c>
      <c r="S6" s="336" t="s">
        <v>163</v>
      </c>
    </row>
    <row r="7" s="347" customFormat="true" ht="15.95" hidden="false" customHeight="true" outlineLevel="0" collapsed="false">
      <c r="A7" s="338" t="s">
        <v>86</v>
      </c>
      <c r="B7" s="339" t="n">
        <f aca="false">B8+B14+B20+B25+B30+B35+B41+B46+B54+B49</f>
        <v>1713091</v>
      </c>
      <c r="C7" s="340" t="n">
        <f aca="false">C8+C14+C20+C25+C30+C35+C41+C46+C54+C49</f>
        <v>1339416</v>
      </c>
      <c r="D7" s="341" t="n">
        <f aca="false">C7/B7</f>
        <v>0.781870898860598</v>
      </c>
      <c r="E7" s="342" t="n">
        <f aca="false">E8+E14+E20+E25+E30+E35+E41+E46+E54+E49</f>
        <v>1397466</v>
      </c>
      <c r="F7" s="340" t="n">
        <f aca="false">F8+F14+F20+F25+F30+F35+F41+F46+F54+F49</f>
        <v>977401</v>
      </c>
      <c r="G7" s="341" t="n">
        <f aca="false">F7/E7</f>
        <v>0.699409502628329</v>
      </c>
      <c r="H7" s="343" t="n">
        <f aca="false">(B7/E7-1)</f>
        <v>0.22585522653145</v>
      </c>
      <c r="I7" s="343" t="n">
        <f aca="false">(C7/F7)-1</f>
        <v>0.370385338259323</v>
      </c>
      <c r="J7" s="344" t="n">
        <f aca="false">(D7-G7)*100</f>
        <v>8.24613962322689</v>
      </c>
      <c r="K7" s="345" t="n">
        <f aca="false">K8+K14+K20+K25+K30+K35+K41+K46+K54+K49</f>
        <v>10180377</v>
      </c>
      <c r="L7" s="340" t="n">
        <f aca="false">L8+L14+L20+L25+L30+L35+L41+L46+L54+L49</f>
        <v>7368933</v>
      </c>
      <c r="M7" s="341" t="n">
        <f aca="false">L7/K7</f>
        <v>0.723836946313481</v>
      </c>
      <c r="N7" s="342" t="n">
        <f aca="false">N8+N14+N20+N25+N30+N35+N41+N46+N54+N49</f>
        <v>8068606</v>
      </c>
      <c r="O7" s="340" t="n">
        <f aca="false">O8+O14+O20+O25+O30+O35+O41+O46+O54+O49</f>
        <v>5328804</v>
      </c>
      <c r="P7" s="346" t="n">
        <f aca="false">O7/N7</f>
        <v>0.66043675946006</v>
      </c>
      <c r="Q7" s="343" t="n">
        <f aca="false">(K7/N7-1)</f>
        <v>0.261726870787841</v>
      </c>
      <c r="R7" s="343" t="n">
        <f aca="false">(L7/O7)-1</f>
        <v>0.382849322286952</v>
      </c>
      <c r="S7" s="344" t="n">
        <f aca="false">(M7-P7)*100</f>
        <v>6.34001868534209</v>
      </c>
    </row>
    <row r="8" s="355" customFormat="true" ht="15.95" hidden="false" customHeight="true" outlineLevel="0" collapsed="false">
      <c r="A8" s="348" t="s">
        <v>122</v>
      </c>
      <c r="B8" s="349" t="n">
        <f aca="false">SUM(B9:B13)</f>
        <v>259378</v>
      </c>
      <c r="C8" s="350" t="n">
        <f aca="false">SUM(C9:C13)</f>
        <v>194400</v>
      </c>
      <c r="D8" s="351" t="n">
        <f aca="false">C8/B8</f>
        <v>0.749485307157893</v>
      </c>
      <c r="E8" s="352" t="n">
        <f aca="false">SUM(E9:E13)</f>
        <v>189685</v>
      </c>
      <c r="F8" s="350" t="n">
        <f aca="false">SUM(F9:F13)</f>
        <v>135802</v>
      </c>
      <c r="G8" s="351" t="n">
        <f aca="false">F8/E8</f>
        <v>0.715934312149089</v>
      </c>
      <c r="H8" s="351" t="n">
        <f aca="false">(B8/E8-1)</f>
        <v>0.367414397553839</v>
      </c>
      <c r="I8" s="351" t="n">
        <f aca="false">(C8/F8)-1</f>
        <v>0.431495854258406</v>
      </c>
      <c r="J8" s="353" t="n">
        <f aca="false">(D8-G8)*100</f>
        <v>3.35509950088038</v>
      </c>
      <c r="K8" s="354" t="n">
        <f aca="false">SUM(K9:K13)</f>
        <v>1505026</v>
      </c>
      <c r="L8" s="350" t="n">
        <f aca="false">SUM(L9:L13)</f>
        <v>1048526</v>
      </c>
      <c r="M8" s="351" t="n">
        <f aca="false">L8/K8</f>
        <v>0.696682980892024</v>
      </c>
      <c r="N8" s="352" t="n">
        <f aca="false">SUM(N9:N13)</f>
        <v>1032223</v>
      </c>
      <c r="O8" s="350" t="n">
        <f aca="false">SUM(O9:O13)</f>
        <v>668468</v>
      </c>
      <c r="P8" s="351" t="n">
        <f aca="false">O8/N8</f>
        <v>0.647600373175176</v>
      </c>
      <c r="Q8" s="351" t="n">
        <f aca="false">(K8/N8-1)</f>
        <v>0.458043465413966</v>
      </c>
      <c r="R8" s="351" t="n">
        <f aca="false">(L8/O8)-1</f>
        <v>0.568550775803778</v>
      </c>
      <c r="S8" s="353" t="n">
        <f aca="false">(M8-P8)*100</f>
        <v>4.90826077168481</v>
      </c>
    </row>
    <row r="9" customFormat="false" ht="15.95" hidden="false" customHeight="true" outlineLevel="0" collapsed="false">
      <c r="A9" s="356" t="s">
        <v>87</v>
      </c>
      <c r="B9" s="357" t="n">
        <v>142397</v>
      </c>
      <c r="C9" s="358" t="n">
        <v>110415</v>
      </c>
      <c r="D9" s="359" t="n">
        <f aca="false">C9/B9</f>
        <v>0.775402571683392</v>
      </c>
      <c r="E9" s="360" t="n">
        <v>106126</v>
      </c>
      <c r="F9" s="358" t="n">
        <v>83078</v>
      </c>
      <c r="G9" s="359" t="n">
        <f aca="false">F9/E9</f>
        <v>0.782824190113639</v>
      </c>
      <c r="H9" s="359" t="n">
        <f aca="false">(B9/E9-1)</f>
        <v>0.341772986826979</v>
      </c>
      <c r="I9" s="359" t="n">
        <f aca="false">(C9/F9)-1</f>
        <v>0.329052215989793</v>
      </c>
      <c r="J9" s="361" t="n">
        <f aca="false">(D9-G9)*100</f>
        <v>-0.742161843024625</v>
      </c>
      <c r="K9" s="362" t="n">
        <v>801253</v>
      </c>
      <c r="L9" s="358" t="n">
        <v>608815</v>
      </c>
      <c r="M9" s="359" t="n">
        <f aca="false">L9/K9</f>
        <v>0.7598286683482</v>
      </c>
      <c r="N9" s="360" t="n">
        <v>658493</v>
      </c>
      <c r="O9" s="358" t="n">
        <v>464349</v>
      </c>
      <c r="P9" s="359" t="n">
        <f aca="false">O9/N9</f>
        <v>0.705169227311452</v>
      </c>
      <c r="Q9" s="359" t="n">
        <f aca="false">(K9/N9-1)</f>
        <v>0.216798052522958</v>
      </c>
      <c r="R9" s="359" t="n">
        <f aca="false">(L9/O9)-1</f>
        <v>0.311115131075979</v>
      </c>
      <c r="S9" s="361" t="n">
        <f aca="false">(M9-P9)*100</f>
        <v>5.46594410367476</v>
      </c>
    </row>
    <row r="10" customFormat="false" ht="15.95" hidden="false" customHeight="true" outlineLevel="0" collapsed="false">
      <c r="A10" s="356" t="s">
        <v>88</v>
      </c>
      <c r="B10" s="357" t="n">
        <v>54760</v>
      </c>
      <c r="C10" s="358" t="n">
        <v>35503</v>
      </c>
      <c r="D10" s="359" t="n">
        <f aca="false">C10/B10</f>
        <v>0.648338203067933</v>
      </c>
      <c r="E10" s="360" t="n">
        <v>35324</v>
      </c>
      <c r="F10" s="358" t="n">
        <v>16875</v>
      </c>
      <c r="G10" s="359" t="n">
        <f aca="false">F10/E10</f>
        <v>0.477720529951308</v>
      </c>
      <c r="H10" s="363" t="s">
        <v>164</v>
      </c>
      <c r="I10" s="363" t="s">
        <v>164</v>
      </c>
      <c r="J10" s="361" t="n">
        <f aca="false">(D10-G10)*100</f>
        <v>17.0617673116625</v>
      </c>
      <c r="K10" s="362" t="n">
        <v>333888</v>
      </c>
      <c r="L10" s="358" t="n">
        <v>172222</v>
      </c>
      <c r="M10" s="359" t="n">
        <f aca="false">L10/K10</f>
        <v>0.515807695993866</v>
      </c>
      <c r="N10" s="360" t="n">
        <v>99417</v>
      </c>
      <c r="O10" s="358" t="n">
        <v>31243</v>
      </c>
      <c r="P10" s="359" t="n">
        <f aca="false">O10/N10</f>
        <v>0.314262148324733</v>
      </c>
      <c r="Q10" s="359" t="n">
        <f aca="false">(K10/N10-1)</f>
        <v>2.358459820755</v>
      </c>
      <c r="R10" s="359" t="n">
        <f aca="false">(L10/O10)-1</f>
        <v>4.51233876388311</v>
      </c>
      <c r="S10" s="361" t="n">
        <f aca="false">(M10-P10)*100</f>
        <v>20.1545547669133</v>
      </c>
    </row>
    <row r="11" customFormat="false" ht="15.95" hidden="false" customHeight="true" outlineLevel="0" collapsed="false">
      <c r="A11" s="356" t="s">
        <v>90</v>
      </c>
      <c r="B11" s="357" t="n">
        <v>37697</v>
      </c>
      <c r="C11" s="358" t="n">
        <v>28283</v>
      </c>
      <c r="D11" s="359" t="n">
        <f aca="false">C11/B11</f>
        <v>0.750271904926121</v>
      </c>
      <c r="E11" s="360" t="n">
        <v>37075</v>
      </c>
      <c r="F11" s="358" t="n">
        <v>26167</v>
      </c>
      <c r="G11" s="359" t="n">
        <f aca="false">F11/E11</f>
        <v>0.705785569790964</v>
      </c>
      <c r="H11" s="359" t="n">
        <f aca="false">(B11/E11-1)</f>
        <v>0.0167768037761296</v>
      </c>
      <c r="I11" s="359" t="n">
        <f aca="false">(C11/F11)-1</f>
        <v>0.0808652119081286</v>
      </c>
      <c r="J11" s="361" t="n">
        <f aca="false">(D11-G11)*100</f>
        <v>4.44863351351571</v>
      </c>
      <c r="K11" s="362" t="n">
        <v>220171</v>
      </c>
      <c r="L11" s="358" t="n">
        <v>148536</v>
      </c>
      <c r="M11" s="359" t="n">
        <f aca="false">L11/K11</f>
        <v>0.674639257667904</v>
      </c>
      <c r="N11" s="360" t="n">
        <v>200095</v>
      </c>
      <c r="O11" s="358" t="n">
        <v>113767</v>
      </c>
      <c r="P11" s="359" t="n">
        <f aca="false">O11/N11</f>
        <v>0.568564931657463</v>
      </c>
      <c r="Q11" s="359" t="n">
        <f aca="false">(K11/N11-1)</f>
        <v>0.100332342137485</v>
      </c>
      <c r="R11" s="359" t="n">
        <f aca="false">(L11/O11)-1</f>
        <v>0.305615864002742</v>
      </c>
      <c r="S11" s="361" t="n">
        <f aca="false">(M11-P11)*100</f>
        <v>10.6074326010441</v>
      </c>
    </row>
    <row r="12" customFormat="false" ht="15.95" hidden="false" customHeight="true" outlineLevel="0" collapsed="false">
      <c r="A12" s="356" t="s">
        <v>89</v>
      </c>
      <c r="B12" s="357" t="n">
        <v>24524</v>
      </c>
      <c r="C12" s="358" t="n">
        <v>20199</v>
      </c>
      <c r="D12" s="359" t="n">
        <f aca="false">C12/B12</f>
        <v>0.823642146468765</v>
      </c>
      <c r="E12" s="360" t="n">
        <v>11160</v>
      </c>
      <c r="F12" s="358" t="n">
        <v>9682</v>
      </c>
      <c r="G12" s="359" t="n">
        <f aca="false">F12/E12</f>
        <v>0.867562724014337</v>
      </c>
      <c r="H12" s="359" t="n">
        <f aca="false">(B12/E12-1)</f>
        <v>1.19749103942652</v>
      </c>
      <c r="I12" s="359" t="n">
        <f aca="false">(C12/F12)-1</f>
        <v>1.08624251187771</v>
      </c>
      <c r="J12" s="361" t="n">
        <f aca="false">(D12-G12)*100</f>
        <v>-4.39205775455716</v>
      </c>
      <c r="K12" s="362" t="n">
        <v>149098</v>
      </c>
      <c r="L12" s="358" t="n">
        <v>118702</v>
      </c>
      <c r="M12" s="359" t="n">
        <f aca="false">L12/K12</f>
        <v>0.796134086305651</v>
      </c>
      <c r="N12" s="360" t="n">
        <v>73756</v>
      </c>
      <c r="O12" s="358" t="n">
        <v>59081</v>
      </c>
      <c r="P12" s="359" t="n">
        <f aca="false">O12/N12</f>
        <v>0.801033136287217</v>
      </c>
      <c r="Q12" s="359" t="n">
        <f aca="false">(K12/N12-1)</f>
        <v>1.02150333532187</v>
      </c>
      <c r="R12" s="359" t="n">
        <f aca="false">(L12/O12)-1</f>
        <v>1.00913999424519</v>
      </c>
      <c r="S12" s="361" t="n">
        <f aca="false">(M12-P12)*100</f>
        <v>-0.489904998156598</v>
      </c>
    </row>
    <row r="13" customFormat="false" ht="15.95" hidden="false" customHeight="true" outlineLevel="0" collapsed="false">
      <c r="A13" s="356" t="s">
        <v>91</v>
      </c>
      <c r="B13" s="357"/>
      <c r="C13" s="358"/>
      <c r="D13" s="359"/>
      <c r="E13" s="360"/>
      <c r="F13" s="358"/>
      <c r="G13" s="359"/>
      <c r="H13" s="359"/>
      <c r="I13" s="359"/>
      <c r="J13" s="361"/>
      <c r="K13" s="362" t="n">
        <v>616</v>
      </c>
      <c r="L13" s="358" t="n">
        <v>251</v>
      </c>
      <c r="M13" s="359" t="n">
        <f aca="false">L13/K13</f>
        <v>0.407467532467533</v>
      </c>
      <c r="N13" s="360" t="n">
        <v>462</v>
      </c>
      <c r="O13" s="358" t="n">
        <v>28</v>
      </c>
      <c r="P13" s="359" t="n">
        <f aca="false">O13/N13</f>
        <v>0.0606060606060606</v>
      </c>
      <c r="Q13" s="359" t="n">
        <f aca="false">(K13/N13-1)</f>
        <v>0.333333333333333</v>
      </c>
      <c r="R13" s="359" t="n">
        <f aca="false">(L13/O13)-1</f>
        <v>7.96428571428571</v>
      </c>
      <c r="S13" s="361" t="n">
        <f aca="false">(M13-P13)*100</f>
        <v>34.6861471861472</v>
      </c>
    </row>
    <row r="14" s="355" customFormat="true" ht="15.95" hidden="false" customHeight="true" outlineLevel="0" collapsed="false">
      <c r="A14" s="364" t="s">
        <v>123</v>
      </c>
      <c r="B14" s="365" t="n">
        <f aca="false">SUM(B15:B19)</f>
        <v>248824</v>
      </c>
      <c r="C14" s="366" t="n">
        <f aca="false">SUM(C15:C19)</f>
        <v>194290</v>
      </c>
      <c r="D14" s="367" t="n">
        <f aca="false">C14/B14</f>
        <v>0.780833038613639</v>
      </c>
      <c r="E14" s="368" t="n">
        <f aca="false">SUM(E15:E19)</f>
        <v>206178</v>
      </c>
      <c r="F14" s="366" t="n">
        <f aca="false">SUM(F15:F19)</f>
        <v>139945</v>
      </c>
      <c r="G14" s="367" t="n">
        <f aca="false">F14/E14</f>
        <v>0.678758160424488</v>
      </c>
      <c r="H14" s="367" t="n">
        <f aca="false">(B14/E14-1)</f>
        <v>0.206840691053362</v>
      </c>
      <c r="I14" s="367" t="n">
        <f aca="false">(C14/F14)-1</f>
        <v>0.38833113008682</v>
      </c>
      <c r="J14" s="369" t="n">
        <f aca="false">(D14-G14)*100</f>
        <v>10.2074878189151</v>
      </c>
      <c r="K14" s="370" t="n">
        <f aca="false">SUM(K15:K19)</f>
        <v>1452268</v>
      </c>
      <c r="L14" s="366" t="n">
        <f aca="false">SUM(L15:L19)</f>
        <v>1056198</v>
      </c>
      <c r="M14" s="367" t="n">
        <f aca="false">L14/K14</f>
        <v>0.727274855605164</v>
      </c>
      <c r="N14" s="368" t="n">
        <f aca="false">SUM(N15:N19)</f>
        <v>1176207</v>
      </c>
      <c r="O14" s="366" t="n">
        <f aca="false">SUM(O15:O19)</f>
        <v>748730</v>
      </c>
      <c r="P14" s="367" t="n">
        <f aca="false">O14/N14</f>
        <v>0.636563121967477</v>
      </c>
      <c r="Q14" s="367" t="n">
        <f aca="false">(K14/N14-1)</f>
        <v>0.23470443552878</v>
      </c>
      <c r="R14" s="367" t="n">
        <f aca="false">(L14/O14)-1</f>
        <v>0.410652705247553</v>
      </c>
      <c r="S14" s="369" t="n">
        <f aca="false">(M14-P14)*100</f>
        <v>9.0711733637687</v>
      </c>
    </row>
    <row r="15" customFormat="false" ht="15.95" hidden="false" customHeight="true" outlineLevel="0" collapsed="false">
      <c r="A15" s="356" t="s">
        <v>87</v>
      </c>
      <c r="B15" s="357" t="n">
        <v>129442</v>
      </c>
      <c r="C15" s="358" t="n">
        <v>108497</v>
      </c>
      <c r="D15" s="359" t="n">
        <f aca="false">C15/B15</f>
        <v>0.838190077409187</v>
      </c>
      <c r="E15" s="360" t="n">
        <v>100203</v>
      </c>
      <c r="F15" s="358" t="n">
        <v>72712</v>
      </c>
      <c r="G15" s="359" t="n">
        <f aca="false">F15/E15</f>
        <v>0.725646936718462</v>
      </c>
      <c r="H15" s="359" t="n">
        <f aca="false">(B15/E15-1)</f>
        <v>0.291797650768939</v>
      </c>
      <c r="I15" s="359" t="n">
        <f aca="false">(C15/F15)-1</f>
        <v>0.492147100891187</v>
      </c>
      <c r="J15" s="361" t="n">
        <f aca="false">(D15-G15)*100</f>
        <v>11.2543140690726</v>
      </c>
      <c r="K15" s="362" t="n">
        <v>763846</v>
      </c>
      <c r="L15" s="358" t="n">
        <v>602460</v>
      </c>
      <c r="M15" s="359" t="n">
        <f aca="false">L15/K15</f>
        <v>0.788719192088458</v>
      </c>
      <c r="N15" s="360" t="n">
        <v>604192</v>
      </c>
      <c r="O15" s="358" t="n">
        <v>415822</v>
      </c>
      <c r="P15" s="359" t="n">
        <f aca="false">O15/N15</f>
        <v>0.688228245325989</v>
      </c>
      <c r="Q15" s="359" t="n">
        <f aca="false">(K15/N15-1)</f>
        <v>0.264243816535141</v>
      </c>
      <c r="R15" s="359" t="n">
        <f aca="false">(L15/O15)-1</f>
        <v>0.448841090658984</v>
      </c>
      <c r="S15" s="361" t="n">
        <f aca="false">(M15-P15)*100</f>
        <v>10.0490946762469</v>
      </c>
    </row>
    <row r="16" customFormat="false" ht="15.95" hidden="false" customHeight="true" outlineLevel="0" collapsed="false">
      <c r="A16" s="356" t="s">
        <v>88</v>
      </c>
      <c r="B16" s="357" t="n">
        <v>51504</v>
      </c>
      <c r="C16" s="358" t="n">
        <v>33460</v>
      </c>
      <c r="D16" s="359" t="n">
        <f aca="false">C16/B16</f>
        <v>0.649658278968624</v>
      </c>
      <c r="E16" s="360" t="n">
        <v>39960</v>
      </c>
      <c r="F16" s="358" t="n">
        <v>19480</v>
      </c>
      <c r="G16" s="359" t="n">
        <f aca="false">F16/E16</f>
        <v>0.487487487487488</v>
      </c>
      <c r="H16" s="359" t="n">
        <f aca="false">(B16/E16-1)</f>
        <v>0.288888888888889</v>
      </c>
      <c r="I16" s="359" t="n">
        <f aca="false">(C16/F16)-1</f>
        <v>0.717659137577002</v>
      </c>
      <c r="J16" s="361" t="n">
        <f aca="false">(D16-G16)*100</f>
        <v>16.2170791481136</v>
      </c>
      <c r="K16" s="362" t="n">
        <v>290228</v>
      </c>
      <c r="L16" s="358" t="n">
        <v>156452</v>
      </c>
      <c r="M16" s="359" t="n">
        <f aca="false">L16/K16</f>
        <v>0.539065837892967</v>
      </c>
      <c r="N16" s="360" t="n">
        <v>167185</v>
      </c>
      <c r="O16" s="358" t="n">
        <v>59909</v>
      </c>
      <c r="P16" s="359" t="n">
        <f aca="false">O16/N16</f>
        <v>0.358339563956097</v>
      </c>
      <c r="Q16" s="359" t="n">
        <f aca="false">(K16/N16-1)</f>
        <v>0.73596913598708</v>
      </c>
      <c r="R16" s="359" t="n">
        <f aca="false">(L16/O16)-1</f>
        <v>1.61149409938407</v>
      </c>
      <c r="S16" s="361" t="n">
        <f aca="false">(M16-P16)*100</f>
        <v>18.072627393687</v>
      </c>
    </row>
    <row r="17" customFormat="false" ht="15.95" hidden="false" customHeight="true" outlineLevel="0" collapsed="false">
      <c r="A17" s="356" t="s">
        <v>90</v>
      </c>
      <c r="B17" s="357" t="n">
        <v>33059</v>
      </c>
      <c r="C17" s="358" t="n">
        <v>24349</v>
      </c>
      <c r="D17" s="359" t="n">
        <f aca="false">C17/B17</f>
        <v>0.736531655524971</v>
      </c>
      <c r="E17" s="360" t="n">
        <v>33679</v>
      </c>
      <c r="F17" s="358" t="n">
        <v>22534</v>
      </c>
      <c r="G17" s="359" t="n">
        <f aca="false">F17/E17</f>
        <v>0.669081623563645</v>
      </c>
      <c r="H17" s="359" t="n">
        <f aca="false">(B17/E17-1)</f>
        <v>-0.0184090976572938</v>
      </c>
      <c r="I17" s="359" t="n">
        <f aca="false">(C17/F17)-1</f>
        <v>0.0805449542912931</v>
      </c>
      <c r="J17" s="361" t="n">
        <f aca="false">(D17-G17)*100</f>
        <v>6.74500319613255</v>
      </c>
      <c r="K17" s="362" t="n">
        <v>195640</v>
      </c>
      <c r="L17" s="358" t="n">
        <v>137456</v>
      </c>
      <c r="M17" s="359" t="n">
        <f aca="false">L17/K17</f>
        <v>0.702596606011041</v>
      </c>
      <c r="N17" s="360" t="n">
        <v>205517</v>
      </c>
      <c r="O17" s="358" t="n">
        <v>125861</v>
      </c>
      <c r="P17" s="359" t="n">
        <f aca="false">O17/N17</f>
        <v>0.612411625315667</v>
      </c>
      <c r="Q17" s="359" t="n">
        <f aca="false">(K17/N17-1)</f>
        <v>-0.048059284633388</v>
      </c>
      <c r="R17" s="359" t="n">
        <f aca="false">(L17/O17)-1</f>
        <v>0.0921254399694902</v>
      </c>
      <c r="S17" s="361" t="n">
        <f aca="false">(M17-P17)*100</f>
        <v>9.01849806953734</v>
      </c>
    </row>
    <row r="18" customFormat="false" ht="15.95" hidden="false" customHeight="true" outlineLevel="0" collapsed="false">
      <c r="A18" s="356" t="s">
        <v>89</v>
      </c>
      <c r="B18" s="357" t="n">
        <v>32073</v>
      </c>
      <c r="C18" s="358" t="n">
        <v>25934</v>
      </c>
      <c r="D18" s="359" t="n">
        <f aca="false">C18/B18</f>
        <v>0.808592897452686</v>
      </c>
      <c r="E18" s="360" t="n">
        <v>32336</v>
      </c>
      <c r="F18" s="358" t="n">
        <v>25219</v>
      </c>
      <c r="G18" s="359" t="n">
        <f aca="false">F18/E18</f>
        <v>0.779904750123701</v>
      </c>
      <c r="H18" s="359" t="n">
        <f aca="false">(B18/E18-1)</f>
        <v>-0.00813334982681846</v>
      </c>
      <c r="I18" s="359" t="n">
        <f aca="false">(C18/F18)-1</f>
        <v>0.0283516396367818</v>
      </c>
      <c r="J18" s="361" t="n">
        <f aca="false">(D18-G18)*100</f>
        <v>2.86881473289849</v>
      </c>
      <c r="K18" s="362" t="n">
        <v>199502</v>
      </c>
      <c r="L18" s="358" t="n">
        <v>157671</v>
      </c>
      <c r="M18" s="359" t="n">
        <f aca="false">L18/K18</f>
        <v>0.790322904031037</v>
      </c>
      <c r="N18" s="360" t="n">
        <v>199213</v>
      </c>
      <c r="O18" s="358" t="n">
        <v>147122</v>
      </c>
      <c r="P18" s="359" t="n">
        <f aca="false">O18/N18</f>
        <v>0.73851606069885</v>
      </c>
      <c r="Q18" s="359" t="n">
        <f aca="false">(K18/N18-1)</f>
        <v>0.00145070853809748</v>
      </c>
      <c r="R18" s="359" t="n">
        <f aca="false">(L18/O18)-1</f>
        <v>0.0717023966503989</v>
      </c>
      <c r="S18" s="361" t="n">
        <f aca="false">(M18-P18)*100</f>
        <v>5.18068433321873</v>
      </c>
    </row>
    <row r="19" customFormat="false" ht="15.95" hidden="false" customHeight="true" outlineLevel="0" collapsed="false">
      <c r="A19" s="356" t="s">
        <v>91</v>
      </c>
      <c r="B19" s="357" t="n">
        <v>2746</v>
      </c>
      <c r="C19" s="358" t="n">
        <v>2050</v>
      </c>
      <c r="D19" s="359" t="n">
        <f aca="false">C19/B19</f>
        <v>0.746540422432629</v>
      </c>
      <c r="E19" s="360"/>
      <c r="F19" s="358"/>
      <c r="G19" s="359"/>
      <c r="H19" s="359"/>
      <c r="I19" s="359"/>
      <c r="J19" s="361"/>
      <c r="K19" s="362" t="n">
        <v>3052</v>
      </c>
      <c r="L19" s="358" t="n">
        <v>2159</v>
      </c>
      <c r="M19" s="359" t="n">
        <f aca="false">L19/K19</f>
        <v>0.70740498034076</v>
      </c>
      <c r="N19" s="360" t="n">
        <v>100</v>
      </c>
      <c r="O19" s="358" t="n">
        <v>16</v>
      </c>
      <c r="P19" s="359" t="n">
        <f aca="false">O19/N19</f>
        <v>0.16</v>
      </c>
      <c r="Q19" s="359" t="n">
        <f aca="false">(K19/N19-1)</f>
        <v>29.52</v>
      </c>
      <c r="R19" s="359" t="n">
        <f aca="false">(L19/O19)-1</f>
        <v>133.9375</v>
      </c>
      <c r="S19" s="361" t="n">
        <f aca="false">(M19-P19)*100</f>
        <v>54.740498034076</v>
      </c>
    </row>
    <row r="20" s="355" customFormat="true" ht="15.95" hidden="false" customHeight="true" outlineLevel="0" collapsed="false">
      <c r="A20" s="364" t="s">
        <v>124</v>
      </c>
      <c r="B20" s="365" t="n">
        <f aca="false">SUM(B21:B24)</f>
        <v>155513</v>
      </c>
      <c r="C20" s="366" t="n">
        <f aca="false">SUM(C21:C24)</f>
        <v>124657</v>
      </c>
      <c r="D20" s="367" t="n">
        <f aca="false">C20/B20</f>
        <v>0.801585719521841</v>
      </c>
      <c r="E20" s="368" t="n">
        <f aca="false">SUM(E21:E24)</f>
        <v>134066</v>
      </c>
      <c r="F20" s="366" t="n">
        <f aca="false">SUM(F21:F24)</f>
        <v>91769</v>
      </c>
      <c r="G20" s="367" t="n">
        <f aca="false">F20/E20</f>
        <v>0.684506138767473</v>
      </c>
      <c r="H20" s="367" t="n">
        <f aca="false">(B20/E20-1)</f>
        <v>0.159973445914699</v>
      </c>
      <c r="I20" s="367" t="n">
        <f aca="false">(C20/F20)-1</f>
        <v>0.358378101537556</v>
      </c>
      <c r="J20" s="369" t="n">
        <f aca="false">(D20-G20)*100</f>
        <v>11.7079580754368</v>
      </c>
      <c r="K20" s="370" t="n">
        <f aca="false">SUM(K21:K24)</f>
        <v>922375</v>
      </c>
      <c r="L20" s="366" t="n">
        <f aca="false">SUM(L21:L24)</f>
        <v>701551</v>
      </c>
      <c r="M20" s="367" t="n">
        <f aca="false">L20/K20</f>
        <v>0.760591950128744</v>
      </c>
      <c r="N20" s="368" t="n">
        <f aca="false">SUM(N21:N24)</f>
        <v>689274</v>
      </c>
      <c r="O20" s="366" t="n">
        <f aca="false">SUM(O21:O24)</f>
        <v>470523</v>
      </c>
      <c r="P20" s="367" t="n">
        <f aca="false">O20/N20</f>
        <v>0.682635642719731</v>
      </c>
      <c r="Q20" s="367" t="n">
        <f aca="false">(K20/N20-1)</f>
        <v>0.338183363945253</v>
      </c>
      <c r="R20" s="367" t="n">
        <f aca="false">(L20/O20)-1</f>
        <v>0.491002565230605</v>
      </c>
      <c r="S20" s="369" t="n">
        <f aca="false">(M20-P20)*100</f>
        <v>7.79563074090125</v>
      </c>
    </row>
    <row r="21" s="355" customFormat="true" ht="15.95" hidden="false" customHeight="true" outlineLevel="0" collapsed="false">
      <c r="A21" s="356" t="s">
        <v>87</v>
      </c>
      <c r="B21" s="357" t="n">
        <v>67558</v>
      </c>
      <c r="C21" s="358" t="n">
        <v>56949</v>
      </c>
      <c r="D21" s="359" t="n">
        <f aca="false">C21/B21</f>
        <v>0.842964563782232</v>
      </c>
      <c r="E21" s="360" t="n">
        <v>42342</v>
      </c>
      <c r="F21" s="358" t="n">
        <v>30227</v>
      </c>
      <c r="G21" s="359" t="n">
        <f aca="false">F21/E21</f>
        <v>0.713877473902981</v>
      </c>
      <c r="H21" s="359" t="n">
        <f aca="false">(B21/E21-1)</f>
        <v>0.595531623447168</v>
      </c>
      <c r="I21" s="359" t="n">
        <f aca="false">(C21/F21)-1</f>
        <v>0.884044066563007</v>
      </c>
      <c r="J21" s="361" t="n">
        <f aca="false">(D21-G21)*100</f>
        <v>12.9087089879251</v>
      </c>
      <c r="K21" s="362" t="n">
        <v>408807</v>
      </c>
      <c r="L21" s="358" t="n">
        <v>324646</v>
      </c>
      <c r="M21" s="359" t="n">
        <f aca="false">L21/K21</f>
        <v>0.794130237495933</v>
      </c>
      <c r="N21" s="360" t="n">
        <v>303809</v>
      </c>
      <c r="O21" s="358" t="n">
        <v>205160</v>
      </c>
      <c r="P21" s="359" t="n">
        <f aca="false">O21/N21</f>
        <v>0.675292700347916</v>
      </c>
      <c r="Q21" s="359" t="n">
        <f aca="false">(K21/N21-1)</f>
        <v>0.345605298065561</v>
      </c>
      <c r="R21" s="359" t="n">
        <f aca="false">(L21/O21)-1</f>
        <v>0.582403977383506</v>
      </c>
      <c r="S21" s="361" t="n">
        <f aca="false">(M21-P21)*100</f>
        <v>11.8837537148017</v>
      </c>
    </row>
    <row r="22" s="355" customFormat="true" ht="15.95" hidden="false" customHeight="true" outlineLevel="0" collapsed="false">
      <c r="A22" s="356" t="s">
        <v>88</v>
      </c>
      <c r="B22" s="357" t="n">
        <v>37000</v>
      </c>
      <c r="C22" s="358" t="n">
        <v>27978</v>
      </c>
      <c r="D22" s="359" t="n">
        <f aca="false">C22/B22</f>
        <v>0.756162162162162</v>
      </c>
      <c r="E22" s="360" t="n">
        <v>33300</v>
      </c>
      <c r="F22" s="358" t="n">
        <v>18551</v>
      </c>
      <c r="G22" s="359" t="n">
        <f aca="false">F22/E22</f>
        <v>0.557087087087087</v>
      </c>
      <c r="H22" s="359" t="n">
        <f aca="false">(B22/E22-1)</f>
        <v>0.111111111111111</v>
      </c>
      <c r="I22" s="359" t="n">
        <f aca="false">(C22/F22)-1</f>
        <v>0.508166675650908</v>
      </c>
      <c r="J22" s="361" t="n">
        <f aca="false">(D22-G22)*100</f>
        <v>19.9075075075075</v>
      </c>
      <c r="K22" s="362" t="n">
        <v>220372</v>
      </c>
      <c r="L22" s="358" t="n">
        <v>151783</v>
      </c>
      <c r="M22" s="359" t="n">
        <f aca="false">L22/K22</f>
        <v>0.688758099940101</v>
      </c>
      <c r="N22" s="360" t="n">
        <v>49136</v>
      </c>
      <c r="O22" s="358" t="n">
        <v>27137</v>
      </c>
      <c r="P22" s="359" t="n">
        <f aca="false">O22/N22</f>
        <v>0.552283458156952</v>
      </c>
      <c r="Q22" s="359" t="n">
        <f aca="false">(K22/N22-1)</f>
        <v>3.48493975903615</v>
      </c>
      <c r="R22" s="359" t="n">
        <f aca="false">(L22/O22)-1</f>
        <v>4.59321221947894</v>
      </c>
      <c r="S22" s="361" t="n">
        <f aca="false">(M22-P22)*100</f>
        <v>13.6474641783149</v>
      </c>
    </row>
    <row r="23" s="355" customFormat="true" ht="15.95" hidden="false" customHeight="true" outlineLevel="0" collapsed="false">
      <c r="A23" s="356" t="s">
        <v>90</v>
      </c>
      <c r="B23" s="357" t="n">
        <v>30949</v>
      </c>
      <c r="C23" s="358" t="n">
        <v>23116</v>
      </c>
      <c r="D23" s="359" t="n">
        <f aca="false">C23/B23</f>
        <v>0.746906200523442</v>
      </c>
      <c r="E23" s="360" t="n">
        <v>27128</v>
      </c>
      <c r="F23" s="358" t="n">
        <v>18801</v>
      </c>
      <c r="G23" s="359" t="n">
        <f aca="false">F23/E23</f>
        <v>0.693047773518136</v>
      </c>
      <c r="H23" s="359" t="n">
        <f aca="false">(B23/E23-1)</f>
        <v>0.140850781480389</v>
      </c>
      <c r="I23" s="359" t="n">
        <f aca="false">(C23/F23)-1</f>
        <v>0.22950906866656</v>
      </c>
      <c r="J23" s="361" t="n">
        <f aca="false">(D23-G23)*100</f>
        <v>5.38584270053055</v>
      </c>
      <c r="K23" s="362" t="n">
        <v>172117</v>
      </c>
      <c r="L23" s="358" t="n">
        <v>129150</v>
      </c>
      <c r="M23" s="359" t="n">
        <f aca="false">L23/K23</f>
        <v>0.750361672583185</v>
      </c>
      <c r="N23" s="360" t="n">
        <v>155121</v>
      </c>
      <c r="O23" s="358" t="n">
        <v>96472</v>
      </c>
      <c r="P23" s="359" t="n">
        <f aca="false">O23/N23</f>
        <v>0.621914505450584</v>
      </c>
      <c r="Q23" s="359" t="n">
        <f aca="false">(K23/N23-1)</f>
        <v>0.109566080672507</v>
      </c>
      <c r="R23" s="359" t="n">
        <f aca="false">(L23/O23)-1</f>
        <v>0.338730408823285</v>
      </c>
      <c r="S23" s="361" t="n">
        <f aca="false">(M23-P23)*100</f>
        <v>12.8447167132601</v>
      </c>
    </row>
    <row r="24" s="355" customFormat="true" ht="15.95" hidden="false" customHeight="true" outlineLevel="0" collapsed="false">
      <c r="A24" s="356" t="s">
        <v>89</v>
      </c>
      <c r="B24" s="357" t="n">
        <v>20006</v>
      </c>
      <c r="C24" s="358" t="n">
        <v>16614</v>
      </c>
      <c r="D24" s="359" t="n">
        <f aca="false">C24/B24</f>
        <v>0.830450864740578</v>
      </c>
      <c r="E24" s="360" t="n">
        <v>31296</v>
      </c>
      <c r="F24" s="358" t="n">
        <v>24190</v>
      </c>
      <c r="G24" s="359" t="n">
        <f aca="false">F24/E24</f>
        <v>0.772942229038855</v>
      </c>
      <c r="H24" s="359" t="n">
        <f aca="false">(B24/E24-1)</f>
        <v>-0.360748977505113</v>
      </c>
      <c r="I24" s="359" t="n">
        <f aca="false">(C24/F24)-1</f>
        <v>-0.313187267465895</v>
      </c>
      <c r="J24" s="361" t="n">
        <f aca="false">(D24-G24)*100</f>
        <v>5.75086357017231</v>
      </c>
      <c r="K24" s="362" t="n">
        <v>121079</v>
      </c>
      <c r="L24" s="358" t="n">
        <v>95972</v>
      </c>
      <c r="M24" s="359" t="n">
        <f aca="false">L24/K24</f>
        <v>0.79263951634883</v>
      </c>
      <c r="N24" s="360" t="n">
        <v>181208</v>
      </c>
      <c r="O24" s="358" t="n">
        <v>141754</v>
      </c>
      <c r="P24" s="359" t="n">
        <f aca="false">O24/N24</f>
        <v>0.782272305858461</v>
      </c>
      <c r="Q24" s="359" t="n">
        <f aca="false">(K24/N24-1)</f>
        <v>-0.331823098317955</v>
      </c>
      <c r="R24" s="359" t="n">
        <f aca="false">(L24/O24)-1</f>
        <v>-0.322967958576125</v>
      </c>
      <c r="S24" s="361" t="n">
        <f aca="false">(M24-P24)*100</f>
        <v>1.03672104903692</v>
      </c>
    </row>
    <row r="25" s="355" customFormat="true" ht="15.95" hidden="false" customHeight="true" outlineLevel="0" collapsed="false">
      <c r="A25" s="364" t="s">
        <v>125</v>
      </c>
      <c r="B25" s="365" t="n">
        <f aca="false">SUM(B26:B29)</f>
        <v>135320</v>
      </c>
      <c r="C25" s="366" t="n">
        <f aca="false">SUM(C26:C29)</f>
        <v>113521</v>
      </c>
      <c r="D25" s="367" t="n">
        <f aca="false">C25/B25</f>
        <v>0.838907774164942</v>
      </c>
      <c r="E25" s="368" t="n">
        <f aca="false">SUM(E26:E29)</f>
        <v>93080</v>
      </c>
      <c r="F25" s="366" t="n">
        <f aca="false">SUM(F26:F29)</f>
        <v>71288</v>
      </c>
      <c r="G25" s="367" t="n">
        <f aca="false">F25/E25</f>
        <v>0.765878813923507</v>
      </c>
      <c r="H25" s="367" t="n">
        <f aca="false">(B25/E25-1)</f>
        <v>0.453803180060163</v>
      </c>
      <c r="I25" s="367" t="n">
        <f aca="false">(C25/F25)-1</f>
        <v>0.592427898103468</v>
      </c>
      <c r="J25" s="369" t="n">
        <f aca="false">(D25-G25)*100</f>
        <v>7.30289602414357</v>
      </c>
      <c r="K25" s="370" t="n">
        <f aca="false">SUM(K26:K29)</f>
        <v>803586</v>
      </c>
      <c r="L25" s="366" t="n">
        <f aca="false">SUM(L26:L29)</f>
        <v>610706</v>
      </c>
      <c r="M25" s="367" t="n">
        <f aca="false">L25/K25</f>
        <v>0.759975907992424</v>
      </c>
      <c r="N25" s="368" t="n">
        <f aca="false">SUM(N26:N29)</f>
        <v>498250</v>
      </c>
      <c r="O25" s="366" t="n">
        <f aca="false">SUM(O26:O29)</f>
        <v>359086</v>
      </c>
      <c r="P25" s="367" t="n">
        <f aca="false">O25/N25</f>
        <v>0.720694430506774</v>
      </c>
      <c r="Q25" s="367" t="n">
        <f aca="false">(K25/N25-1)</f>
        <v>0.612816859006523</v>
      </c>
      <c r="R25" s="367" t="n">
        <f aca="false">(L25/O25)-1</f>
        <v>0.700723503561821</v>
      </c>
      <c r="S25" s="369" t="n">
        <f aca="false">(M25-P25)*100</f>
        <v>3.92814774856503</v>
      </c>
    </row>
    <row r="26" customFormat="false" ht="15.95" hidden="false" customHeight="true" outlineLevel="0" collapsed="false">
      <c r="A26" s="356" t="s">
        <v>87</v>
      </c>
      <c r="B26" s="357" t="n">
        <v>50166</v>
      </c>
      <c r="C26" s="358" t="n">
        <v>42901</v>
      </c>
      <c r="D26" s="359" t="n">
        <f aca="false">C26/B26</f>
        <v>0.855180799744847</v>
      </c>
      <c r="E26" s="360" t="n">
        <v>36667</v>
      </c>
      <c r="F26" s="358" t="n">
        <v>29617</v>
      </c>
      <c r="G26" s="359" t="n">
        <f aca="false">F26/E26</f>
        <v>0.807729020645267</v>
      </c>
      <c r="H26" s="359" t="n">
        <f aca="false">(B26/E26-1)</f>
        <v>0.368151198625467</v>
      </c>
      <c r="I26" s="359" t="n">
        <f aca="false">(C26/F26)-1</f>
        <v>0.448526184286052</v>
      </c>
      <c r="J26" s="361" t="n">
        <f aca="false">(D26-G26)*100</f>
        <v>4.74517790995802</v>
      </c>
      <c r="K26" s="362" t="n">
        <v>296239</v>
      </c>
      <c r="L26" s="358" t="n">
        <v>236065</v>
      </c>
      <c r="M26" s="359" t="n">
        <f aca="false">L26/K26</f>
        <v>0.79687347040734</v>
      </c>
      <c r="N26" s="360" t="n">
        <v>255115</v>
      </c>
      <c r="O26" s="358" t="n">
        <v>189814</v>
      </c>
      <c r="P26" s="359" t="n">
        <f aca="false">O26/N26</f>
        <v>0.744033083119378</v>
      </c>
      <c r="Q26" s="359" t="n">
        <f aca="false">(K26/N26-1)</f>
        <v>0.16119789114713</v>
      </c>
      <c r="R26" s="359" t="n">
        <f aca="false">(L26/O26)-1</f>
        <v>0.243664850853994</v>
      </c>
      <c r="S26" s="361" t="n">
        <f aca="false">(M26-P26)*100</f>
        <v>5.28403872879625</v>
      </c>
    </row>
    <row r="27" customFormat="false" ht="15.95" hidden="false" customHeight="true" outlineLevel="0" collapsed="false">
      <c r="A27" s="356" t="s">
        <v>88</v>
      </c>
      <c r="B27" s="357" t="n">
        <v>33300</v>
      </c>
      <c r="C27" s="358" t="n">
        <v>26206</v>
      </c>
      <c r="D27" s="359" t="n">
        <f aca="false">C27/B27</f>
        <v>0.786966966966967</v>
      </c>
      <c r="E27" s="360" t="n">
        <v>14652</v>
      </c>
      <c r="F27" s="358" t="n">
        <v>10547</v>
      </c>
      <c r="G27" s="359"/>
      <c r="H27" s="359"/>
      <c r="I27" s="359"/>
      <c r="J27" s="361"/>
      <c r="K27" s="362" t="n">
        <v>200244</v>
      </c>
      <c r="L27" s="358" t="n">
        <v>129338</v>
      </c>
      <c r="M27" s="359" t="n">
        <f aca="false">L27/K27</f>
        <v>0.645901999560536</v>
      </c>
      <c r="N27" s="360" t="n">
        <v>14652</v>
      </c>
      <c r="O27" s="358" t="n">
        <v>10547</v>
      </c>
      <c r="P27" s="359"/>
      <c r="Q27" s="359"/>
      <c r="R27" s="359"/>
      <c r="S27" s="361"/>
    </row>
    <row r="28" customFormat="false" ht="15.95" hidden="false" customHeight="true" outlineLevel="0" collapsed="false">
      <c r="A28" s="356" t="s">
        <v>89</v>
      </c>
      <c r="B28" s="357" t="n">
        <v>27109</v>
      </c>
      <c r="C28" s="358" t="n">
        <v>23896</v>
      </c>
      <c r="D28" s="359" t="n">
        <f aca="false">C28/B28</f>
        <v>0.88147847578295</v>
      </c>
      <c r="E28" s="360" t="n">
        <v>20616</v>
      </c>
      <c r="F28" s="358" t="n">
        <v>16847</v>
      </c>
      <c r="G28" s="359" t="n">
        <f aca="false">F28/E28</f>
        <v>0.817180830422972</v>
      </c>
      <c r="H28" s="359" t="n">
        <f aca="false">(B28/E28-1)</f>
        <v>0.314949553744664</v>
      </c>
      <c r="I28" s="359" t="n">
        <f aca="false">(C28/F28)-1</f>
        <v>0.418412773787618</v>
      </c>
      <c r="J28" s="361" t="n">
        <f aca="false">(D28-G28)*100</f>
        <v>6.4297645359978</v>
      </c>
      <c r="K28" s="362" t="n">
        <v>163920</v>
      </c>
      <c r="L28" s="358" t="n">
        <v>138769</v>
      </c>
      <c r="M28" s="359" t="n">
        <f aca="false">L28/K28</f>
        <v>0.846565397755002</v>
      </c>
      <c r="N28" s="360" t="n">
        <v>107419</v>
      </c>
      <c r="O28" s="358" t="n">
        <v>85153</v>
      </c>
      <c r="P28" s="359" t="n">
        <f aca="false">O28/N28</f>
        <v>0.792718234204377</v>
      </c>
      <c r="Q28" s="359" t="n">
        <f aca="false">(K28/N28-1)</f>
        <v>0.525987022779955</v>
      </c>
      <c r="R28" s="359" t="n">
        <f aca="false">(L28/O28)-1</f>
        <v>0.629643112984863</v>
      </c>
      <c r="S28" s="361" t="n">
        <f aca="false">(M28-P28)*100</f>
        <v>5.38471635506251</v>
      </c>
    </row>
    <row r="29" customFormat="false" ht="15.95" hidden="false" customHeight="true" outlineLevel="0" collapsed="false">
      <c r="A29" s="356" t="s">
        <v>90</v>
      </c>
      <c r="B29" s="357" t="n">
        <v>24745</v>
      </c>
      <c r="C29" s="358" t="n">
        <v>20518</v>
      </c>
      <c r="D29" s="359" t="n">
        <f aca="false">C29/B29</f>
        <v>0.829177611638715</v>
      </c>
      <c r="E29" s="360" t="n">
        <v>21145</v>
      </c>
      <c r="F29" s="358" t="n">
        <v>14277</v>
      </c>
      <c r="G29" s="359" t="n">
        <f aca="false">F29/E29</f>
        <v>0.67519508157957</v>
      </c>
      <c r="H29" s="359" t="n">
        <f aca="false">(B29/E29-1)</f>
        <v>0.170253014897139</v>
      </c>
      <c r="I29" s="359" t="n">
        <f aca="false">(C29/F29)-1</f>
        <v>0.437136653358549</v>
      </c>
      <c r="J29" s="361" t="n">
        <f aca="false">(D29-G29)*100</f>
        <v>15.3982530059145</v>
      </c>
      <c r="K29" s="362" t="n">
        <v>143183</v>
      </c>
      <c r="L29" s="358" t="n">
        <v>106534</v>
      </c>
      <c r="M29" s="359" t="n">
        <f aca="false">L29/K29</f>
        <v>0.744040842837488</v>
      </c>
      <c r="N29" s="360" t="n">
        <v>121064</v>
      </c>
      <c r="O29" s="358" t="n">
        <v>73572</v>
      </c>
      <c r="P29" s="359" t="n">
        <f aca="false">O29/N29</f>
        <v>0.607711623604044</v>
      </c>
      <c r="Q29" s="359" t="n">
        <f aca="false">(K29/N29-1)</f>
        <v>0.182705015528976</v>
      </c>
      <c r="R29" s="359" t="n">
        <f aca="false">(L29/O29)-1</f>
        <v>0.448023704670255</v>
      </c>
      <c r="S29" s="361" t="n">
        <f aca="false">(M29-P29)*100</f>
        <v>13.6329219233444</v>
      </c>
    </row>
    <row r="30" s="355" customFormat="true" ht="15.95" hidden="false" customHeight="true" outlineLevel="0" collapsed="false">
      <c r="A30" s="364" t="s">
        <v>129</v>
      </c>
      <c r="B30" s="365" t="n">
        <f aca="false">SUM(B31:B34)</f>
        <v>60128</v>
      </c>
      <c r="C30" s="366" t="n">
        <f aca="false">SUM(C31:C34)</f>
        <v>53007</v>
      </c>
      <c r="D30" s="367" t="n">
        <f aca="false">C30/B30</f>
        <v>0.881569318786589</v>
      </c>
      <c r="E30" s="368" t="n">
        <f aca="false">SUM(E31:E34)</f>
        <v>58409</v>
      </c>
      <c r="F30" s="366" t="n">
        <f aca="false">SUM(F31:F34)</f>
        <v>43237</v>
      </c>
      <c r="G30" s="367" t="n">
        <f aca="false">F30/E30</f>
        <v>0.740245510109743</v>
      </c>
      <c r="H30" s="367" t="n">
        <f aca="false">(B30/E30-1)</f>
        <v>0.0294303960006164</v>
      </c>
      <c r="I30" s="367" t="n">
        <f aca="false">(C30/F30)-1</f>
        <v>0.225963873534242</v>
      </c>
      <c r="J30" s="369" t="n">
        <f aca="false">(D30-G30)*100</f>
        <v>14.1323808676845</v>
      </c>
      <c r="K30" s="370" t="n">
        <f aca="false">SUM(K31:K34)</f>
        <v>354842</v>
      </c>
      <c r="L30" s="366" t="n">
        <f aca="false">SUM(L31:L34)</f>
        <v>285380</v>
      </c>
      <c r="M30" s="367" t="n">
        <f aca="false">L30/K30</f>
        <v>0.804245269725681</v>
      </c>
      <c r="N30" s="368" t="n">
        <f aca="false">SUM(N31:N34)</f>
        <v>330282</v>
      </c>
      <c r="O30" s="366" t="n">
        <f aca="false">SUM(O31:O34)</f>
        <v>225369</v>
      </c>
      <c r="P30" s="367" t="n">
        <f aca="false">O30/N30</f>
        <v>0.682353261758134</v>
      </c>
      <c r="Q30" s="367" t="n">
        <f aca="false">(K30/N30-1)</f>
        <v>0.0743606978279168</v>
      </c>
      <c r="R30" s="367" t="n">
        <f aca="false">(L30/O30)-1</f>
        <v>0.266278858228062</v>
      </c>
      <c r="S30" s="369" t="n">
        <f aca="false">(M30-P30)*100</f>
        <v>12.1892007967547</v>
      </c>
    </row>
    <row r="31" customFormat="false" ht="15.95" hidden="false" customHeight="true" outlineLevel="0" collapsed="false">
      <c r="A31" s="356" t="s">
        <v>89</v>
      </c>
      <c r="B31" s="357" t="n">
        <v>34628</v>
      </c>
      <c r="C31" s="358" t="n">
        <v>30773</v>
      </c>
      <c r="D31" s="359" t="n">
        <f aca="false">C31/B31</f>
        <v>0.888673905509992</v>
      </c>
      <c r="E31" s="360" t="n">
        <v>29000</v>
      </c>
      <c r="F31" s="358" t="n">
        <v>22488</v>
      </c>
      <c r="G31" s="359" t="n">
        <f aca="false">F31/E31</f>
        <v>0.775448275862069</v>
      </c>
      <c r="H31" s="359" t="n">
        <f aca="false">(B31/E31-1)</f>
        <v>0.194068965517241</v>
      </c>
      <c r="I31" s="359" t="n">
        <f aca="false">(C31/F31)-1</f>
        <v>0.368418712202063</v>
      </c>
      <c r="J31" s="361" t="n">
        <f aca="false">(D31-G31)*100</f>
        <v>11.3225629647923</v>
      </c>
      <c r="K31" s="362" t="n">
        <v>202821</v>
      </c>
      <c r="L31" s="358" t="n">
        <v>164525</v>
      </c>
      <c r="M31" s="359" t="n">
        <f aca="false">L31/K31</f>
        <v>0.811183260116063</v>
      </c>
      <c r="N31" s="360" t="n">
        <v>172888</v>
      </c>
      <c r="O31" s="358" t="n">
        <v>118536</v>
      </c>
      <c r="P31" s="359" t="n">
        <f aca="false">O31/N31</f>
        <v>0.685623062329369</v>
      </c>
      <c r="Q31" s="359" t="n">
        <f aca="false">(K31/N31-1)</f>
        <v>0.173135208921383</v>
      </c>
      <c r="R31" s="359" t="n">
        <f aca="false">(L31/O31)-1</f>
        <v>0.387974961193224</v>
      </c>
      <c r="S31" s="361" t="n">
        <f aca="false">(M31-P31)*100</f>
        <v>12.5560197786694</v>
      </c>
    </row>
    <row r="32" customFormat="false" ht="15.95" hidden="false" customHeight="true" outlineLevel="0" collapsed="false">
      <c r="A32" s="356" t="s">
        <v>87</v>
      </c>
      <c r="B32" s="357" t="n">
        <v>18285</v>
      </c>
      <c r="C32" s="358" t="n">
        <v>15181</v>
      </c>
      <c r="D32" s="359" t="n">
        <f aca="false">C32/B32</f>
        <v>0.830243368881597</v>
      </c>
      <c r="E32" s="360" t="n">
        <v>21226</v>
      </c>
      <c r="F32" s="358" t="n">
        <v>16202</v>
      </c>
      <c r="G32" s="359" t="n">
        <f aca="false">F32/E32</f>
        <v>0.763309149156695</v>
      </c>
      <c r="H32" s="359" t="n">
        <f aca="false">(B32/E32-1)</f>
        <v>-0.138556487326863</v>
      </c>
      <c r="I32" s="359" t="n">
        <f aca="false">(C32/F32)-1</f>
        <v>-0.0630169114924083</v>
      </c>
      <c r="J32" s="361" t="n">
        <f aca="false">(D32-G32)*100</f>
        <v>6.69342197249023</v>
      </c>
      <c r="K32" s="362" t="n">
        <v>110532</v>
      </c>
      <c r="L32" s="358" t="n">
        <v>86859</v>
      </c>
      <c r="M32" s="359" t="n">
        <f aca="false">L32/K32</f>
        <v>0.785826728911085</v>
      </c>
      <c r="N32" s="360" t="n">
        <v>122807</v>
      </c>
      <c r="O32" s="358" t="n">
        <v>88088</v>
      </c>
      <c r="P32" s="359" t="n">
        <f aca="false">O32/N32</f>
        <v>0.717288102469729</v>
      </c>
      <c r="Q32" s="359" t="n">
        <f aca="false">(K32/N32-1)</f>
        <v>-0.0999535857076551</v>
      </c>
      <c r="R32" s="359" t="n">
        <f aca="false">(L32/O32)-1</f>
        <v>-0.0139519571337753</v>
      </c>
      <c r="S32" s="361" t="n">
        <f aca="false">(M32-P32)*100</f>
        <v>6.85386264413557</v>
      </c>
    </row>
    <row r="33" customFormat="false" ht="15.95" hidden="false" customHeight="true" outlineLevel="0" collapsed="false">
      <c r="A33" s="356" t="s">
        <v>88</v>
      </c>
      <c r="B33" s="357" t="n">
        <v>7215</v>
      </c>
      <c r="C33" s="358" t="n">
        <v>7053</v>
      </c>
      <c r="D33" s="359" t="n">
        <f aca="false">C33/B33</f>
        <v>0.977546777546778</v>
      </c>
      <c r="E33" s="360" t="n">
        <v>7271</v>
      </c>
      <c r="F33" s="358" t="n">
        <v>4270</v>
      </c>
      <c r="G33" s="359" t="n">
        <f aca="false">F33/E33</f>
        <v>0.587264475312887</v>
      </c>
      <c r="H33" s="359" t="n">
        <f aca="false">(B33/E33-1)</f>
        <v>-0.0077018291844313</v>
      </c>
      <c r="I33" s="359" t="n">
        <f aca="false">(C33/F33)-1</f>
        <v>0.651756440281031</v>
      </c>
      <c r="J33" s="361" t="n">
        <f aca="false">(D33-G33)*100</f>
        <v>39.0282302233891</v>
      </c>
      <c r="K33" s="362" t="n">
        <v>41033</v>
      </c>
      <c r="L33" s="358" t="n">
        <v>33716</v>
      </c>
      <c r="M33" s="359" t="n">
        <f aca="false">L33/K33</f>
        <v>0.821680111130066</v>
      </c>
      <c r="N33" s="360" t="n">
        <v>25779</v>
      </c>
      <c r="O33" s="358" t="n">
        <v>14168</v>
      </c>
      <c r="P33" s="359" t="n">
        <f aca="false">O33/N33</f>
        <v>0.549594631289034</v>
      </c>
      <c r="Q33" s="359" t="n">
        <f aca="false">(K33/N33-1)</f>
        <v>0.591721944218162</v>
      </c>
      <c r="R33" s="359" t="n">
        <f aca="false">(L33/O33)-1</f>
        <v>1.37972896668549</v>
      </c>
      <c r="S33" s="361" t="n">
        <f aca="false">(M33-P33)*100</f>
        <v>27.2085479841032</v>
      </c>
    </row>
    <row r="34" customFormat="false" ht="15.95" hidden="false" customHeight="true" outlineLevel="0" collapsed="false">
      <c r="A34" s="356" t="s">
        <v>165</v>
      </c>
      <c r="B34" s="357" t="n">
        <v>0</v>
      </c>
      <c r="C34" s="358" t="n">
        <v>0</v>
      </c>
      <c r="D34" s="359"/>
      <c r="E34" s="360" t="n">
        <v>912</v>
      </c>
      <c r="F34" s="358" t="n">
        <v>277</v>
      </c>
      <c r="G34" s="359" t="n">
        <f aca="false">F34/E34</f>
        <v>0.303728070175439</v>
      </c>
      <c r="H34" s="359" t="s">
        <v>164</v>
      </c>
      <c r="I34" s="359" t="s">
        <v>164</v>
      </c>
      <c r="J34" s="361"/>
      <c r="K34" s="362" t="n">
        <v>456</v>
      </c>
      <c r="L34" s="358" t="n">
        <v>280</v>
      </c>
      <c r="M34" s="359" t="n">
        <f aca="false">L34/K34</f>
        <v>0.614035087719298</v>
      </c>
      <c r="N34" s="360" t="n">
        <v>8808</v>
      </c>
      <c r="O34" s="358" t="n">
        <v>4577</v>
      </c>
      <c r="P34" s="359" t="n">
        <f aca="false">O34/N34</f>
        <v>0.51964123524069</v>
      </c>
      <c r="Q34" s="359" t="n">
        <f aca="false">(K34/N34-1)</f>
        <v>-0.948228882833788</v>
      </c>
      <c r="R34" s="359" t="n">
        <f aca="false">(L34/O34)-1</f>
        <v>-0.938824557570461</v>
      </c>
      <c r="S34" s="361" t="n">
        <f aca="false">(M34-P34)*100</f>
        <v>9.4393852478608</v>
      </c>
    </row>
    <row r="35" s="355" customFormat="true" ht="15.95" hidden="false" customHeight="true" outlineLevel="0" collapsed="false">
      <c r="A35" s="364" t="s">
        <v>126</v>
      </c>
      <c r="B35" s="365" t="n">
        <f aca="false">SUM(B36:B40)</f>
        <v>108037</v>
      </c>
      <c r="C35" s="366" t="n">
        <f aca="false">SUM(C36:C40)</f>
        <v>85332</v>
      </c>
      <c r="D35" s="367" t="n">
        <f aca="false">C35/B35</f>
        <v>0.789840517600452</v>
      </c>
      <c r="E35" s="368" t="n">
        <f aca="false">SUM(E36:E40)</f>
        <v>60289</v>
      </c>
      <c r="F35" s="366" t="n">
        <f aca="false">SUM(F36:F40)</f>
        <v>41413</v>
      </c>
      <c r="G35" s="367" t="n">
        <f aca="false">F35/E35</f>
        <v>0.686908059513344</v>
      </c>
      <c r="H35" s="367" t="n">
        <f aca="false">(B35/E35-1)</f>
        <v>0.791985270944948</v>
      </c>
      <c r="I35" s="367" t="n">
        <f aca="false">(C35/F35)-1</f>
        <v>1.06051239948808</v>
      </c>
      <c r="J35" s="369" t="n">
        <f aca="false">(D35-G35)*100</f>
        <v>10.2932458087108</v>
      </c>
      <c r="K35" s="370" t="n">
        <f aca="false">SUM(K36:K40)</f>
        <v>610816</v>
      </c>
      <c r="L35" s="366" t="n">
        <f aca="false">SUM(L36:L40)</f>
        <v>448129</v>
      </c>
      <c r="M35" s="367" t="n">
        <f aca="false">L35/K35</f>
        <v>0.733656289291702</v>
      </c>
      <c r="N35" s="368" t="n">
        <f aca="false">SUM(N36:N40)</f>
        <v>367363</v>
      </c>
      <c r="O35" s="366" t="n">
        <f aca="false">SUM(O36:O40)</f>
        <v>238864</v>
      </c>
      <c r="P35" s="367" t="n">
        <f aca="false">O35/N35</f>
        <v>0.650212460155214</v>
      </c>
      <c r="Q35" s="367" t="n">
        <f aca="false">(K35/N35-1)</f>
        <v>0.662704191766727</v>
      </c>
      <c r="R35" s="367" t="n">
        <f aca="false">(L35/O35)-1</f>
        <v>0.876084299015339</v>
      </c>
      <c r="S35" s="369" t="n">
        <f aca="false">(M35-P35)*100</f>
        <v>8.34438291364873</v>
      </c>
    </row>
    <row r="36" customFormat="false" ht="15.95" hidden="false" customHeight="true" outlineLevel="0" collapsed="false">
      <c r="A36" s="356" t="s">
        <v>89</v>
      </c>
      <c r="B36" s="357" t="n">
        <v>37740</v>
      </c>
      <c r="C36" s="358" t="n">
        <v>32452</v>
      </c>
      <c r="D36" s="359" t="n">
        <f aca="false">C36/B36</f>
        <v>0.859883412824589</v>
      </c>
      <c r="E36" s="360" t="n">
        <v>31820</v>
      </c>
      <c r="F36" s="358" t="n">
        <v>25152</v>
      </c>
      <c r="G36" s="359" t="n">
        <f aca="false">F36/E36</f>
        <v>0.790446260213702</v>
      </c>
      <c r="H36" s="359" t="n">
        <f aca="false">(B36/E36-1)</f>
        <v>0.186046511627907</v>
      </c>
      <c r="I36" s="359" t="n">
        <f aca="false">(C36/F36)-1</f>
        <v>0.290235368956743</v>
      </c>
      <c r="J36" s="361" t="n">
        <f aca="false">(D36-G36)*100</f>
        <v>6.94371526108871</v>
      </c>
      <c r="K36" s="362" t="n">
        <v>213161</v>
      </c>
      <c r="L36" s="358" t="n">
        <v>179078</v>
      </c>
      <c r="M36" s="359" t="n">
        <f aca="false">L36/K36</f>
        <v>0.840106773753172</v>
      </c>
      <c r="N36" s="360" t="n">
        <v>198165</v>
      </c>
      <c r="O36" s="358" t="n">
        <v>147043</v>
      </c>
      <c r="P36" s="359" t="n">
        <f aca="false">O36/N36</f>
        <v>0.742023061590089</v>
      </c>
      <c r="Q36" s="359" t="n">
        <f aca="false">(K36/N36-1)</f>
        <v>0.0756743118108647</v>
      </c>
      <c r="R36" s="359" t="n">
        <f aca="false">(L36/O36)-1</f>
        <v>0.217861441891148</v>
      </c>
      <c r="S36" s="361" t="n">
        <f aca="false">(M36-P36)*100</f>
        <v>9.80837121630834</v>
      </c>
    </row>
    <row r="37" customFormat="false" ht="15.95" hidden="false" customHeight="true" outlineLevel="0" collapsed="false">
      <c r="A37" s="356" t="s">
        <v>88</v>
      </c>
      <c r="B37" s="357" t="n">
        <v>26196</v>
      </c>
      <c r="C37" s="358" t="n">
        <v>18462</v>
      </c>
      <c r="D37" s="359" t="n">
        <f aca="false">C37/B37</f>
        <v>0.704764086120018</v>
      </c>
      <c r="E37" s="360"/>
      <c r="F37" s="358"/>
      <c r="G37" s="359"/>
      <c r="H37" s="359"/>
      <c r="I37" s="359"/>
      <c r="J37" s="361"/>
      <c r="K37" s="362" t="n">
        <v>154216</v>
      </c>
      <c r="L37" s="358" t="n">
        <v>90185</v>
      </c>
      <c r="M37" s="359" t="n">
        <f aca="false">L37/K37</f>
        <v>0.58479664885615</v>
      </c>
      <c r="N37" s="360"/>
      <c r="O37" s="358"/>
      <c r="P37" s="359"/>
      <c r="Q37" s="359"/>
      <c r="R37" s="359"/>
      <c r="S37" s="361"/>
    </row>
    <row r="38" customFormat="false" ht="15.95" hidden="false" customHeight="true" outlineLevel="0" collapsed="false">
      <c r="A38" s="356" t="s">
        <v>87</v>
      </c>
      <c r="B38" s="357" t="n">
        <v>24544</v>
      </c>
      <c r="C38" s="358" t="n">
        <v>18992</v>
      </c>
      <c r="D38" s="359" t="n">
        <f aca="false">C38/B38</f>
        <v>0.773794002607562</v>
      </c>
      <c r="E38" s="360" t="n">
        <v>9838</v>
      </c>
      <c r="F38" s="358" t="n">
        <v>6583</v>
      </c>
      <c r="G38" s="359" t="n">
        <f aca="false">F38/E38</f>
        <v>0.66914006911974</v>
      </c>
      <c r="H38" s="359" t="n">
        <f aca="false">(B38/E38-1)</f>
        <v>1.49481601951616</v>
      </c>
      <c r="I38" s="359" t="n">
        <f aca="false">(C38/F38)-1</f>
        <v>1.88500683578915</v>
      </c>
      <c r="J38" s="361" t="n">
        <f aca="false">(D38-G38)*100</f>
        <v>10.4653933487822</v>
      </c>
      <c r="K38" s="362" t="n">
        <v>128995</v>
      </c>
      <c r="L38" s="358" t="n">
        <v>95897</v>
      </c>
      <c r="M38" s="359" t="n">
        <f aca="false">L38/K38</f>
        <v>0.743416411488817</v>
      </c>
      <c r="N38" s="360" t="n">
        <v>55588</v>
      </c>
      <c r="O38" s="358" t="n">
        <v>36214</v>
      </c>
      <c r="P38" s="359" t="n">
        <f aca="false">O38/N38</f>
        <v>0.651471540620278</v>
      </c>
      <c r="Q38" s="359" t="n">
        <f aca="false">(K38/N38-1)</f>
        <v>1.32055479599914</v>
      </c>
      <c r="R38" s="359" t="n">
        <f aca="false">(L38/O38)-1</f>
        <v>1.64806428453084</v>
      </c>
      <c r="S38" s="361" t="n">
        <f aca="false">(M38-P38)*100</f>
        <v>9.19448708685397</v>
      </c>
    </row>
    <row r="39" customFormat="false" ht="15.95" hidden="false" customHeight="true" outlineLevel="0" collapsed="false">
      <c r="A39" s="356" t="s">
        <v>90</v>
      </c>
      <c r="B39" s="357" t="n">
        <v>19557</v>
      </c>
      <c r="C39" s="358" t="n">
        <v>15426</v>
      </c>
      <c r="D39" s="359" t="n">
        <f aca="false">C39/B39</f>
        <v>0.788771283939254</v>
      </c>
      <c r="E39" s="360" t="n">
        <v>18631</v>
      </c>
      <c r="F39" s="358" t="n">
        <v>9678</v>
      </c>
      <c r="G39" s="359" t="n">
        <f aca="false">F39/E39</f>
        <v>0.519456819279695</v>
      </c>
      <c r="H39" s="359" t="n">
        <f aca="false">(B39/E39-1)</f>
        <v>0.0497021093875798</v>
      </c>
      <c r="I39" s="359" t="n">
        <f aca="false">(C39/F39)-1</f>
        <v>0.593924364538128</v>
      </c>
      <c r="J39" s="361" t="n">
        <f aca="false">(D39-G39)*100</f>
        <v>26.9314464659559</v>
      </c>
      <c r="K39" s="362" t="n">
        <v>114260</v>
      </c>
      <c r="L39" s="358" t="n">
        <v>82798</v>
      </c>
      <c r="M39" s="359" t="n">
        <f aca="false">L39/K39</f>
        <v>0.724645545247681</v>
      </c>
      <c r="N39" s="360" t="n">
        <v>113610</v>
      </c>
      <c r="O39" s="358" t="n">
        <v>55607</v>
      </c>
      <c r="P39" s="359" t="n">
        <f aca="false">O39/N39</f>
        <v>0.489455153595634</v>
      </c>
      <c r="Q39" s="359" t="n">
        <f aca="false">(K39/N39-1)</f>
        <v>0.00572132734794462</v>
      </c>
      <c r="R39" s="359" t="n">
        <f aca="false">(L39/O39)-1</f>
        <v>0.488985199705073</v>
      </c>
      <c r="S39" s="361" t="n">
        <f aca="false">(M39-P39)*100</f>
        <v>23.5190391652047</v>
      </c>
    </row>
    <row r="40" customFormat="false" ht="15.95" hidden="false" customHeight="true" outlineLevel="0" collapsed="false">
      <c r="A40" s="356" t="s">
        <v>91</v>
      </c>
      <c r="B40" s="357"/>
      <c r="C40" s="358"/>
      <c r="D40" s="359"/>
      <c r="E40" s="360"/>
      <c r="F40" s="358"/>
      <c r="G40" s="359"/>
      <c r="H40" s="359"/>
      <c r="I40" s="359"/>
      <c r="J40" s="361"/>
      <c r="K40" s="362" t="n">
        <v>184</v>
      </c>
      <c r="L40" s="358" t="n">
        <v>171</v>
      </c>
      <c r="M40" s="359" t="n">
        <f aca="false">L40/K40</f>
        <v>0.929347826086957</v>
      </c>
      <c r="N40" s="360"/>
      <c r="O40" s="358"/>
      <c r="P40" s="359"/>
      <c r="Q40" s="359"/>
      <c r="R40" s="359"/>
      <c r="S40" s="361"/>
    </row>
    <row r="41" s="355" customFormat="true" ht="15.95" hidden="false" customHeight="true" outlineLevel="0" collapsed="false">
      <c r="A41" s="364" t="s">
        <v>127</v>
      </c>
      <c r="B41" s="365" t="n">
        <f aca="false">SUM(B42:B45)</f>
        <v>80586</v>
      </c>
      <c r="C41" s="366" t="n">
        <f aca="false">SUM(C42:C45)</f>
        <v>62248</v>
      </c>
      <c r="D41" s="367" t="n">
        <f aca="false">C41/B41</f>
        <v>0.772441863350954</v>
      </c>
      <c r="E41" s="368" t="n">
        <f aca="false">SUM(E42:E45)</f>
        <v>46555</v>
      </c>
      <c r="F41" s="366" t="n">
        <f aca="false">SUM(F42:F45)</f>
        <v>27213</v>
      </c>
      <c r="G41" s="367" t="n">
        <f aca="false">F41/E41</f>
        <v>0.58453442165181</v>
      </c>
      <c r="H41" s="367" t="n">
        <f aca="false">(B41/E41-1)</f>
        <v>0.730984856621201</v>
      </c>
      <c r="I41" s="367" t="n">
        <f aca="false">(C41/F41)-1</f>
        <v>1.28743615183919</v>
      </c>
      <c r="J41" s="369" t="n">
        <f aca="false">(D41-G41)*100</f>
        <v>18.7907441699145</v>
      </c>
      <c r="K41" s="370" t="n">
        <f aca="false">SUM(K42:K45)</f>
        <v>442471</v>
      </c>
      <c r="L41" s="366" t="n">
        <f aca="false">SUM(L42:L45)</f>
        <v>319673</v>
      </c>
      <c r="M41" s="367" t="n">
        <f aca="false">L41/K41</f>
        <v>0.7224722072181</v>
      </c>
      <c r="N41" s="368" t="n">
        <f aca="false">SUM(N42:N45)</f>
        <v>259872</v>
      </c>
      <c r="O41" s="366" t="n">
        <f aca="false">SUM(O42:O45)</f>
        <v>169548</v>
      </c>
      <c r="P41" s="367" t="n">
        <f aca="false">O41/N41</f>
        <v>0.652428888067972</v>
      </c>
      <c r="Q41" s="367" t="n">
        <f aca="false">(K41/N41-1)</f>
        <v>0.702649766038665</v>
      </c>
      <c r="R41" s="367" t="n">
        <f aca="false">(L41/O41)-1</f>
        <v>0.885442470568806</v>
      </c>
      <c r="S41" s="369" t="n">
        <f aca="false">(M41-P41)*100</f>
        <v>7.00433191501282</v>
      </c>
    </row>
    <row r="42" customFormat="false" ht="15.95" hidden="false" customHeight="true" outlineLevel="0" collapsed="false">
      <c r="A42" s="356" t="s">
        <v>87</v>
      </c>
      <c r="B42" s="357" t="n">
        <v>23041</v>
      </c>
      <c r="C42" s="358" t="n">
        <v>18999</v>
      </c>
      <c r="D42" s="359" t="n">
        <f aca="false">C42/B42</f>
        <v>0.824573586215876</v>
      </c>
      <c r="E42" s="360" t="n">
        <v>15996</v>
      </c>
      <c r="F42" s="358" t="n">
        <v>10508</v>
      </c>
      <c r="G42" s="359" t="n">
        <f aca="false">F42/E42</f>
        <v>0.656914228557139</v>
      </c>
      <c r="H42" s="359" t="n">
        <f aca="false">(B42/E42-1)</f>
        <v>0.440422605651413</v>
      </c>
      <c r="I42" s="359" t="n">
        <f aca="false">(C42/F42)-1</f>
        <v>0.808051008755234</v>
      </c>
      <c r="J42" s="361" t="n">
        <f aca="false">(D42-G42)*100</f>
        <v>16.7659357658737</v>
      </c>
      <c r="K42" s="362" t="n">
        <v>120289</v>
      </c>
      <c r="L42" s="358" t="n">
        <v>92525</v>
      </c>
      <c r="M42" s="359" t="n">
        <f aca="false">L42/K42</f>
        <v>0.769189202670236</v>
      </c>
      <c r="N42" s="360" t="n">
        <v>109384</v>
      </c>
      <c r="O42" s="358" t="n">
        <v>77904</v>
      </c>
      <c r="P42" s="359" t="n">
        <f aca="false">O42/N42</f>
        <v>0.712206538433409</v>
      </c>
      <c r="Q42" s="359" t="n">
        <f aca="false">(K42/N42-1)</f>
        <v>0.0996946536970673</v>
      </c>
      <c r="R42" s="359" t="n">
        <f aca="false">(L42/O42)-1</f>
        <v>0.187679708359006</v>
      </c>
      <c r="S42" s="361" t="n">
        <f aca="false">(M42-P42)*100</f>
        <v>5.6982664236827</v>
      </c>
    </row>
    <row r="43" customFormat="false" ht="15.95" hidden="false" customHeight="true" outlineLevel="0" collapsed="false">
      <c r="A43" s="356" t="s">
        <v>89</v>
      </c>
      <c r="B43" s="357" t="n">
        <v>22003</v>
      </c>
      <c r="C43" s="358" t="n">
        <v>17137</v>
      </c>
      <c r="D43" s="359" t="n">
        <f aca="false">C43/B43</f>
        <v>0.778848338862882</v>
      </c>
      <c r="E43" s="360" t="n">
        <v>10271</v>
      </c>
      <c r="F43" s="358" t="n">
        <v>8324</v>
      </c>
      <c r="G43" s="359" t="n">
        <f aca="false">F43/E43</f>
        <v>0.810437153149645</v>
      </c>
      <c r="H43" s="359" t="n">
        <f aca="false">(B43/E43-1)</f>
        <v>1.14224515626521</v>
      </c>
      <c r="I43" s="359" t="n">
        <f aca="false">(C43/F43)-1</f>
        <v>1.05874579529073</v>
      </c>
      <c r="J43" s="361" t="n">
        <f aca="false">(D43-G43)*100</f>
        <v>-3.15888142867623</v>
      </c>
      <c r="K43" s="362" t="n">
        <v>110858</v>
      </c>
      <c r="L43" s="358" t="n">
        <v>89941</v>
      </c>
      <c r="M43" s="359" t="n">
        <f aca="false">L43/K43</f>
        <v>0.811317180537264</v>
      </c>
      <c r="N43" s="360" t="n">
        <v>50621</v>
      </c>
      <c r="O43" s="358" t="n">
        <v>42646</v>
      </c>
      <c r="P43" s="359" t="n">
        <f aca="false">O43/N43</f>
        <v>0.842456687935837</v>
      </c>
      <c r="Q43" s="359" t="n">
        <f aca="false">(K43/N43-1)</f>
        <v>1.18996068825191</v>
      </c>
      <c r="R43" s="359" t="n">
        <f aca="false">(L43/O43)-1</f>
        <v>1.10901374103081</v>
      </c>
      <c r="S43" s="361" t="n">
        <f aca="false">(M43-P43)*100</f>
        <v>-3.11395073985731</v>
      </c>
    </row>
    <row r="44" customFormat="false" ht="15.95" hidden="false" customHeight="true" outlineLevel="0" collapsed="false">
      <c r="A44" s="356" t="s">
        <v>88</v>
      </c>
      <c r="B44" s="357" t="n">
        <v>17908</v>
      </c>
      <c r="C44" s="358" t="n">
        <v>11749</v>
      </c>
      <c r="D44" s="359" t="n">
        <f aca="false">C44/B44</f>
        <v>0.656075496984588</v>
      </c>
      <c r="E44" s="360"/>
      <c r="F44" s="358"/>
      <c r="G44" s="359"/>
      <c r="H44" s="359"/>
      <c r="I44" s="359"/>
      <c r="J44" s="361"/>
      <c r="K44" s="362" t="n">
        <v>107596</v>
      </c>
      <c r="L44" s="358" t="n">
        <v>59552</v>
      </c>
      <c r="M44" s="359" t="n">
        <f aca="false">L44/K44</f>
        <v>0.553477824454441</v>
      </c>
      <c r="N44" s="360"/>
      <c r="O44" s="358"/>
      <c r="P44" s="359"/>
      <c r="Q44" s="359"/>
      <c r="R44" s="359"/>
      <c r="S44" s="361"/>
    </row>
    <row r="45" customFormat="false" ht="15.95" hidden="false" customHeight="true" outlineLevel="0" collapsed="false">
      <c r="A45" s="356" t="s">
        <v>90</v>
      </c>
      <c r="B45" s="357" t="n">
        <v>17634</v>
      </c>
      <c r="C45" s="358" t="n">
        <v>14363</v>
      </c>
      <c r="D45" s="359" t="n">
        <f aca="false">C45/B45</f>
        <v>0.814506067823523</v>
      </c>
      <c r="E45" s="360" t="n">
        <v>20288</v>
      </c>
      <c r="F45" s="358" t="n">
        <v>8381</v>
      </c>
      <c r="G45" s="359" t="n">
        <f aca="false">F45/E45</f>
        <v>0.413101340694006</v>
      </c>
      <c r="H45" s="359" t="n">
        <f aca="false">(B45/E45-1)</f>
        <v>-0.130816246056782</v>
      </c>
      <c r="I45" s="359" t="n">
        <f aca="false">(C45/F45)-1</f>
        <v>0.713757308197113</v>
      </c>
      <c r="J45" s="361" t="n">
        <f aca="false">(D45-G45)*100</f>
        <v>40.1404727129516</v>
      </c>
      <c r="K45" s="362" t="n">
        <v>103728</v>
      </c>
      <c r="L45" s="358" t="n">
        <v>77655</v>
      </c>
      <c r="M45" s="359" t="n">
        <f aca="false">L45/K45</f>
        <v>0.748640675613142</v>
      </c>
      <c r="N45" s="360" t="n">
        <v>99867</v>
      </c>
      <c r="O45" s="358" t="n">
        <v>48998</v>
      </c>
      <c r="P45" s="359" t="n">
        <f aca="false">O45/N45</f>
        <v>0.490632541279902</v>
      </c>
      <c r="Q45" s="359" t="n">
        <f aca="false">(K45/N45-1)</f>
        <v>0.0386614196881854</v>
      </c>
      <c r="R45" s="359" t="n">
        <f aca="false">(L45/O45)-1</f>
        <v>0.58486060655537</v>
      </c>
      <c r="S45" s="361" t="n">
        <f aca="false">(M45-P45)*100</f>
        <v>25.800813433324</v>
      </c>
    </row>
    <row r="46" s="355" customFormat="true" ht="15.95" hidden="false" customHeight="true" outlineLevel="0" collapsed="false">
      <c r="A46" s="364" t="s">
        <v>136</v>
      </c>
      <c r="B46" s="365" t="n">
        <f aca="false">SUM(B47:B48)</f>
        <v>20281</v>
      </c>
      <c r="C46" s="366" t="n">
        <f aca="false">SUM(C47:C48)</f>
        <v>15163</v>
      </c>
      <c r="D46" s="367" t="n">
        <f aca="false">C46/B46</f>
        <v>0.747645579606528</v>
      </c>
      <c r="E46" s="368" t="n">
        <f aca="false">SUM(E47:E48)</f>
        <v>21244</v>
      </c>
      <c r="F46" s="366" t="n">
        <f aca="false">SUM(F47:F48)</f>
        <v>14223</v>
      </c>
      <c r="G46" s="367" t="n">
        <f aca="false">F46/E46</f>
        <v>0.669506684240256</v>
      </c>
      <c r="H46" s="367" t="n">
        <f aca="false">(B46/E46-1)</f>
        <v>-0.0453304462436452</v>
      </c>
      <c r="I46" s="367" t="n">
        <f aca="false">(C46/F46)-1</f>
        <v>0.0660901356957042</v>
      </c>
      <c r="J46" s="369" t="n">
        <f aca="false">(D46-G46)*100</f>
        <v>7.81388953662723</v>
      </c>
      <c r="K46" s="370" t="n">
        <f aca="false">SUM(K47:K48)</f>
        <v>122632</v>
      </c>
      <c r="L46" s="366" t="n">
        <f aca="false">SUM(L47:L48)</f>
        <v>88759</v>
      </c>
      <c r="M46" s="367" t="n">
        <f aca="false">L46/K46</f>
        <v>0.723783351816818</v>
      </c>
      <c r="N46" s="368" t="n">
        <f aca="false">SUM(N47:N48)</f>
        <v>120916</v>
      </c>
      <c r="O46" s="366" t="n">
        <f aca="false">SUM(O47:O48)</f>
        <v>77483</v>
      </c>
      <c r="P46" s="367" t="n">
        <f aca="false">O46/N46</f>
        <v>0.640800224949552</v>
      </c>
      <c r="Q46" s="367" t="n">
        <f aca="false">(K46/N46-1)</f>
        <v>0.0141916702504217</v>
      </c>
      <c r="R46" s="367" t="n">
        <f aca="false">(L46/O46)-1</f>
        <v>0.145528696617323</v>
      </c>
      <c r="S46" s="369" t="n">
        <f aca="false">(M46-P46)*100</f>
        <v>8.2983126867266</v>
      </c>
    </row>
    <row r="47" customFormat="false" ht="15.95" hidden="false" customHeight="true" outlineLevel="0" collapsed="false">
      <c r="A47" s="356" t="s">
        <v>87</v>
      </c>
      <c r="B47" s="357" t="n">
        <v>16604</v>
      </c>
      <c r="C47" s="358" t="n">
        <v>12738</v>
      </c>
      <c r="D47" s="359" t="n">
        <f aca="false">C47/B47</f>
        <v>0.767164538665382</v>
      </c>
      <c r="E47" s="360" t="n">
        <v>17552</v>
      </c>
      <c r="F47" s="358" t="n">
        <v>11796</v>
      </c>
      <c r="G47" s="359" t="n">
        <f aca="false">F47/E47</f>
        <v>0.672060164083865</v>
      </c>
      <c r="H47" s="359" t="n">
        <f aca="false">(B47/E47-1)</f>
        <v>-0.0540109389243391</v>
      </c>
      <c r="I47" s="359" t="n">
        <f aca="false">(C47/F47)-1</f>
        <v>0.0798575788402849</v>
      </c>
      <c r="J47" s="361" t="n">
        <f aca="false">(D47-G47)*100</f>
        <v>9.51043745815168</v>
      </c>
      <c r="K47" s="362" t="n">
        <v>99863</v>
      </c>
      <c r="L47" s="358" t="n">
        <v>74266</v>
      </c>
      <c r="M47" s="359" t="n">
        <f aca="false">L47/K47</f>
        <v>0.743678840010815</v>
      </c>
      <c r="N47" s="360" t="n">
        <v>95144</v>
      </c>
      <c r="O47" s="358" t="n">
        <v>62683</v>
      </c>
      <c r="P47" s="359" t="n">
        <f aca="false">O47/N47</f>
        <v>0.658822416547549</v>
      </c>
      <c r="Q47" s="359" t="n">
        <f aca="false">(K47/N47-1)</f>
        <v>0.0495985033212814</v>
      </c>
      <c r="R47" s="359" t="n">
        <f aca="false">(L47/O47)-1</f>
        <v>0.18478694382847</v>
      </c>
      <c r="S47" s="361" t="n">
        <f aca="false">(M47-P47)*100</f>
        <v>8.48564234632658</v>
      </c>
    </row>
    <row r="48" customFormat="false" ht="15.95" hidden="false" customHeight="true" outlineLevel="0" collapsed="false">
      <c r="A48" s="356" t="s">
        <v>89</v>
      </c>
      <c r="B48" s="357" t="n">
        <v>3677</v>
      </c>
      <c r="C48" s="358" t="n">
        <v>2425</v>
      </c>
      <c r="D48" s="359" t="n">
        <f aca="false">C48/B48</f>
        <v>0.659505031275496</v>
      </c>
      <c r="E48" s="360" t="n">
        <v>3692</v>
      </c>
      <c r="F48" s="358" t="n">
        <v>2427</v>
      </c>
      <c r="G48" s="359" t="n">
        <f aca="false">F48/E48</f>
        <v>0.657367280606717</v>
      </c>
      <c r="H48" s="359" t="n">
        <f aca="false">(B48/E48-1)</f>
        <v>-0.00406283856988088</v>
      </c>
      <c r="I48" s="359" t="n">
        <f aca="false">(C48/F48)-1</f>
        <v>-0.000824062628759781</v>
      </c>
      <c r="J48" s="361" t="n">
        <f aca="false">(D48-G48)*100</f>
        <v>0.213775066877908</v>
      </c>
      <c r="K48" s="362" t="n">
        <v>22769</v>
      </c>
      <c r="L48" s="358" t="n">
        <v>14493</v>
      </c>
      <c r="M48" s="359" t="n">
        <f aca="false">L48/K48</f>
        <v>0.636523343141991</v>
      </c>
      <c r="N48" s="360" t="n">
        <v>25772</v>
      </c>
      <c r="O48" s="358" t="n">
        <v>14800</v>
      </c>
      <c r="P48" s="359" t="n">
        <f aca="false">O48/N48</f>
        <v>0.574266645972373</v>
      </c>
      <c r="Q48" s="359" t="n">
        <f aca="false">(K48/N48-1)</f>
        <v>-0.116521806611827</v>
      </c>
      <c r="R48" s="359" t="n">
        <f aca="false">(L48/O48)-1</f>
        <v>-0.0207432432432433</v>
      </c>
      <c r="S48" s="361" t="n">
        <f aca="false">(M48-P48)*100</f>
        <v>6.22566971696182</v>
      </c>
    </row>
    <row r="49" s="355" customFormat="true" ht="15.95" hidden="false" customHeight="true" outlineLevel="0" collapsed="false">
      <c r="A49" s="364" t="s">
        <v>131</v>
      </c>
      <c r="B49" s="365" t="n">
        <f aca="false">SUM(B50:B53)</f>
        <v>47718</v>
      </c>
      <c r="C49" s="366" t="n">
        <f aca="false">SUM(C50:C53)</f>
        <v>39407</v>
      </c>
      <c r="D49" s="367" t="n">
        <f aca="false">C49/B49</f>
        <v>0.825830923341297</v>
      </c>
      <c r="E49" s="368" t="n">
        <f aca="false">SUM(E50:E53)</f>
        <v>23643</v>
      </c>
      <c r="F49" s="366" t="n">
        <f aca="false">SUM(F50:F53)</f>
        <v>16290</v>
      </c>
      <c r="G49" s="367" t="n">
        <f aca="false">F49/E49</f>
        <v>0.688998858012943</v>
      </c>
      <c r="H49" s="367" t="n">
        <f aca="false">(B49/E49-1)</f>
        <v>1.01827179291968</v>
      </c>
      <c r="I49" s="367" t="n">
        <f aca="false">(C49/F49)-1</f>
        <v>1.41909146715777</v>
      </c>
      <c r="J49" s="369" t="n">
        <f aca="false">(D49-G49)*100</f>
        <v>13.6832065328354</v>
      </c>
      <c r="K49" s="370" t="n">
        <f aca="false">SUM(K50:K53)</f>
        <v>267099</v>
      </c>
      <c r="L49" s="366" t="n">
        <f aca="false">SUM(L50:L53)</f>
        <v>195216</v>
      </c>
      <c r="M49" s="367" t="n">
        <f aca="false">L49/K49</f>
        <v>0.730875068794717</v>
      </c>
      <c r="N49" s="368" t="n">
        <f aca="false">SUM(N50:N53)</f>
        <v>145986</v>
      </c>
      <c r="O49" s="366" t="n">
        <f aca="false">SUM(O50:O53)</f>
        <v>92836</v>
      </c>
      <c r="P49" s="367" t="n">
        <f aca="false">O49/N49</f>
        <v>0.63592399271163</v>
      </c>
      <c r="Q49" s="367" t="n">
        <f aca="false">(K49/N49-1)</f>
        <v>0.829620648555341</v>
      </c>
      <c r="R49" s="367" t="n">
        <f aca="false">(L49/O49)-1</f>
        <v>1.10280494635702</v>
      </c>
      <c r="S49" s="369" t="n">
        <f aca="false">(M49-P49)*100</f>
        <v>9.49510760830866</v>
      </c>
    </row>
    <row r="50" customFormat="false" ht="15.95" hidden="false" customHeight="true" outlineLevel="0" collapsed="false">
      <c r="A50" s="356" t="s">
        <v>88</v>
      </c>
      <c r="B50" s="357" t="n">
        <v>17760</v>
      </c>
      <c r="C50" s="358" t="n">
        <v>13840</v>
      </c>
      <c r="D50" s="359" t="n">
        <f aca="false">C50/B50</f>
        <v>0.779279279279279</v>
      </c>
      <c r="E50" s="360"/>
      <c r="F50" s="358"/>
      <c r="G50" s="359"/>
      <c r="H50" s="359"/>
      <c r="I50" s="359"/>
      <c r="J50" s="361"/>
      <c r="K50" s="362" t="n">
        <v>107152</v>
      </c>
      <c r="L50" s="358" t="n">
        <v>67995</v>
      </c>
      <c r="M50" s="371" t="n">
        <f aca="false">L50/K50</f>
        <v>0.634565850380768</v>
      </c>
      <c r="N50" s="372"/>
      <c r="O50" s="373"/>
      <c r="P50" s="359"/>
      <c r="Q50" s="359"/>
      <c r="R50" s="359"/>
      <c r="S50" s="361"/>
    </row>
    <row r="51" customFormat="false" ht="15.95" hidden="false" customHeight="true" outlineLevel="0" collapsed="false">
      <c r="A51" s="356" t="s">
        <v>89</v>
      </c>
      <c r="B51" s="357" t="n">
        <v>16706</v>
      </c>
      <c r="C51" s="358" t="n">
        <v>14172</v>
      </c>
      <c r="D51" s="359" t="n">
        <f aca="false">C51/B51</f>
        <v>0.848317969591763</v>
      </c>
      <c r="E51" s="360" t="n">
        <v>11584</v>
      </c>
      <c r="F51" s="358" t="n">
        <v>8969</v>
      </c>
      <c r="G51" s="359" t="n">
        <f aca="false">F51/E51</f>
        <v>0.774257596685083</v>
      </c>
      <c r="H51" s="359" t="n">
        <f aca="false">(B51/E51-1)</f>
        <v>0.442161602209945</v>
      </c>
      <c r="I51" s="359" t="n">
        <f aca="false">(C51/F51)-1</f>
        <v>0.580109265246962</v>
      </c>
      <c r="J51" s="361" t="n">
        <f aca="false">(D51-G51)*100</f>
        <v>7.40603729066805</v>
      </c>
      <c r="K51" s="362" t="n">
        <v>84808</v>
      </c>
      <c r="L51" s="358" t="n">
        <v>67639</v>
      </c>
      <c r="M51" s="371" t="n">
        <f aca="false">L51/K51</f>
        <v>0.797554475992831</v>
      </c>
      <c r="N51" s="372" t="n">
        <v>70026</v>
      </c>
      <c r="O51" s="373" t="n">
        <v>52011</v>
      </c>
      <c r="P51" s="359" t="n">
        <f aca="false">O51/N51</f>
        <v>0.742738411447177</v>
      </c>
      <c r="Q51" s="359" t="n">
        <f aca="false">(K51/N51-1)</f>
        <v>0.211093022591609</v>
      </c>
      <c r="R51" s="359" t="n">
        <f aca="false">(L51/O51)-1</f>
        <v>0.300474899540482</v>
      </c>
      <c r="S51" s="361" t="n">
        <f aca="false">(M51-P51)*100</f>
        <v>5.48160645456541</v>
      </c>
    </row>
    <row r="52" customFormat="false" ht="15.95" hidden="false" customHeight="true" outlineLevel="0" collapsed="false">
      <c r="A52" s="356" t="s">
        <v>90</v>
      </c>
      <c r="B52" s="357" t="n">
        <v>12675</v>
      </c>
      <c r="C52" s="358" t="n">
        <v>11055</v>
      </c>
      <c r="D52" s="359" t="n">
        <f aca="false">C52/B52</f>
        <v>0.872189349112426</v>
      </c>
      <c r="E52" s="360" t="n">
        <v>12059</v>
      </c>
      <c r="F52" s="358" t="n">
        <v>7321</v>
      </c>
      <c r="G52" s="359" t="n">
        <f aca="false">F52/E52</f>
        <v>0.607098432705863</v>
      </c>
      <c r="H52" s="359" t="n">
        <f aca="false">(B52/E52-1)</f>
        <v>0.0510821792851812</v>
      </c>
      <c r="I52" s="359" t="n">
        <f aca="false">(C52/F52)-1</f>
        <v>0.510039612074853</v>
      </c>
      <c r="J52" s="361" t="n">
        <f aca="false">(D52-G52)*100</f>
        <v>26.5090916406563</v>
      </c>
      <c r="K52" s="362" t="n">
        <v>74436</v>
      </c>
      <c r="L52" s="358" t="n">
        <v>59155</v>
      </c>
      <c r="M52" s="371" t="n">
        <f aca="false">L52/K52</f>
        <v>0.794709549142888</v>
      </c>
      <c r="N52" s="372" t="n">
        <v>75960</v>
      </c>
      <c r="O52" s="373" t="n">
        <v>40825</v>
      </c>
      <c r="P52" s="359" t="n">
        <f aca="false">O52/N52</f>
        <v>0.53745392311743</v>
      </c>
      <c r="Q52" s="359" t="n">
        <f aca="false">(K52/N52-1)</f>
        <v>-0.0200631911532385</v>
      </c>
      <c r="R52" s="359" t="n">
        <f aca="false">(L52/O52)-1</f>
        <v>0.448989589712186</v>
      </c>
      <c r="S52" s="361" t="n">
        <f aca="false">(M52-P52)*100</f>
        <v>25.7255626025458</v>
      </c>
    </row>
    <row r="53" customFormat="false" ht="15.95" hidden="false" customHeight="true" outlineLevel="0" collapsed="false">
      <c r="A53" s="356" t="s">
        <v>165</v>
      </c>
      <c r="B53" s="357" t="n">
        <v>577</v>
      </c>
      <c r="C53" s="358" t="n">
        <v>340</v>
      </c>
      <c r="D53" s="359"/>
      <c r="E53" s="360" t="n">
        <v>0</v>
      </c>
      <c r="F53" s="358" t="n">
        <v>0</v>
      </c>
      <c r="G53" s="359"/>
      <c r="H53" s="359"/>
      <c r="I53" s="359"/>
      <c r="J53" s="361"/>
      <c r="K53" s="362" t="n">
        <v>703</v>
      </c>
      <c r="L53" s="358" t="n">
        <v>427</v>
      </c>
      <c r="M53" s="371" t="n">
        <f aca="false">L53/K53</f>
        <v>0.607396870554765</v>
      </c>
      <c r="N53" s="372" t="n">
        <v>0</v>
      </c>
      <c r="O53" s="373" t="n">
        <v>0</v>
      </c>
      <c r="P53" s="359"/>
      <c r="Q53" s="359"/>
      <c r="R53" s="359"/>
      <c r="S53" s="361"/>
    </row>
    <row r="54" s="355" customFormat="true" ht="15.95" hidden="false" customHeight="true" outlineLevel="0" collapsed="false">
      <c r="A54" s="374" t="s">
        <v>166</v>
      </c>
      <c r="B54" s="375" t="n">
        <v>597306</v>
      </c>
      <c r="C54" s="376" t="n">
        <v>457391</v>
      </c>
      <c r="D54" s="377" t="n">
        <f aca="false">C54/B54</f>
        <v>0.765756580379236</v>
      </c>
      <c r="E54" s="378" t="n">
        <v>564317</v>
      </c>
      <c r="F54" s="376" t="n">
        <v>396221</v>
      </c>
      <c r="G54" s="377" t="n">
        <f aca="false">F54/E54</f>
        <v>0.70212486953255</v>
      </c>
      <c r="H54" s="377" t="n">
        <f aca="false">(B54/E54-1)</f>
        <v>0.0584582778828211</v>
      </c>
      <c r="I54" s="377" t="n">
        <f aca="false">(C54/F54)-1</f>
        <v>0.154383538479788</v>
      </c>
      <c r="J54" s="379" t="n">
        <f aca="false">(D54-G54)*100</f>
        <v>6.36317108466862</v>
      </c>
      <c r="K54" s="380" t="n">
        <v>3699262</v>
      </c>
      <c r="L54" s="376" t="n">
        <v>2614795</v>
      </c>
      <c r="M54" s="377" t="n">
        <f aca="false">L54/K54</f>
        <v>0.70684233774196</v>
      </c>
      <c r="N54" s="378" t="n">
        <v>3448233</v>
      </c>
      <c r="O54" s="376" t="n">
        <v>2277897</v>
      </c>
      <c r="P54" s="377" t="n">
        <f aca="false">O54/N54</f>
        <v>0.660598341237382</v>
      </c>
      <c r="Q54" s="377" t="n">
        <f aca="false">(K54/N54-1)</f>
        <v>0.0727993148954842</v>
      </c>
      <c r="R54" s="377" t="n">
        <f aca="false">(L54/O54)-1</f>
        <v>0.147898697790111</v>
      </c>
      <c r="S54" s="379" t="n">
        <f aca="false">(M54-P54)*100</f>
        <v>4.62439965045788</v>
      </c>
    </row>
    <row r="55" customFormat="false" ht="15" hidden="false" customHeight="false" outlineLevel="0" collapsed="false">
      <c r="A55" s="214" t="s">
        <v>167</v>
      </c>
    </row>
    <row r="56" customFormat="false" ht="14.25" hidden="false" customHeight="false" outlineLevel="0" collapsed="false">
      <c r="A56" s="214"/>
    </row>
    <row r="57" customFormat="false" ht="13.5" hidden="false" customHeight="false" outlineLevel="0" collapsed="false">
      <c r="C57" s="381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5:S65536 J55:J65536 A3:I3 K3:S3 J3:J4 S4">
    <cfRule type="cellIs" priority="2" operator="lessThan" aboveAverage="0" equalAverage="0" bottom="0" percent="0" rank="0" text="" dxfId="10">
      <formula>0</formula>
    </cfRule>
  </conditionalFormatting>
  <conditionalFormatting sqref="Q7:S54 H7:J5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Y1" activeCellId="0" sqref="Y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2" width="21.84"/>
    <col collapsed="false" customWidth="true" hidden="false" outlineLevel="0" max="2" min="2" style="382" width="10.56"/>
    <col collapsed="false" customWidth="true" hidden="false" outlineLevel="0" max="3" min="3" style="382" width="12.14"/>
    <col collapsed="false" customWidth="true" hidden="false" outlineLevel="0" max="4" min="4" style="382" width="13.41"/>
    <col collapsed="false" customWidth="true" hidden="false" outlineLevel="0" max="5" min="5" style="382" width="10.56"/>
    <col collapsed="false" customWidth="true" hidden="false" outlineLevel="0" max="6" min="6" style="382" width="10.85"/>
    <col collapsed="false" customWidth="true" hidden="false" outlineLevel="0" max="7" min="7" style="382" width="12.14"/>
    <col collapsed="false" customWidth="true" hidden="false" outlineLevel="0" max="8" min="8" style="382" width="10.56"/>
    <col collapsed="false" customWidth="true" hidden="false" outlineLevel="0" max="9" min="9" style="382" width="11.42"/>
    <col collapsed="false" customWidth="true" hidden="false" outlineLevel="0" max="10" min="10" style="382" width="8.7"/>
    <col collapsed="false" customWidth="true" hidden="false" outlineLevel="0" max="11" min="11" style="382" width="12.99"/>
    <col collapsed="false" customWidth="true" hidden="false" outlineLevel="0" max="12" min="12" style="382" width="12.42"/>
    <col collapsed="false" customWidth="true" hidden="false" outlineLevel="0" max="14" min="13" style="382" width="12.7"/>
    <col collapsed="false" customWidth="true" hidden="false" outlineLevel="0" max="15" min="15" style="382" width="12.99"/>
    <col collapsed="false" customWidth="true" hidden="false" outlineLevel="0" max="16" min="16" style="382" width="12.7"/>
    <col collapsed="false" customWidth="true" hidden="false" outlineLevel="0" max="17" min="17" style="382" width="10.41"/>
    <col collapsed="false" customWidth="true" hidden="false" outlineLevel="0" max="18" min="18" style="382" width="12.7"/>
    <col collapsed="false" customWidth="true" hidden="false" outlineLevel="0" max="19" min="19" style="382" width="12.42"/>
    <col collapsed="false" customWidth="false" hidden="false" outlineLevel="0" max="257" min="20" style="382" width="9.14"/>
  </cols>
  <sheetData>
    <row r="1" customFormat="false" ht="21" hidden="false" customHeight="false" outlineLevel="0" collapsed="false">
      <c r="A1" s="383" t="s">
        <v>39</v>
      </c>
      <c r="B1" s="383"/>
    </row>
    <row r="2" customFormat="false" ht="6.75" hidden="false" customHeight="true" outlineLevel="0" collapsed="false"/>
    <row r="3" s="385" customFormat="true" ht="25.5" hidden="false" customHeight="true" outlineLevel="0" collapsed="false">
      <c r="A3" s="384" t="s">
        <v>168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</row>
    <row r="4" s="389" customFormat="true" ht="18.75" hidden="false" customHeight="true" outlineLevel="0" collapsed="false">
      <c r="A4" s="386" t="s">
        <v>169</v>
      </c>
      <c r="B4" s="387" t="s">
        <v>120</v>
      </c>
      <c r="C4" s="387"/>
      <c r="D4" s="387"/>
      <c r="E4" s="387"/>
      <c r="F4" s="387"/>
      <c r="G4" s="387"/>
      <c r="H4" s="387"/>
      <c r="I4" s="387"/>
      <c r="J4" s="387"/>
      <c r="K4" s="388" t="s">
        <v>121</v>
      </c>
      <c r="L4" s="388"/>
      <c r="M4" s="388"/>
      <c r="N4" s="388"/>
      <c r="O4" s="388"/>
      <c r="P4" s="388"/>
      <c r="Q4" s="388"/>
      <c r="R4" s="388"/>
      <c r="S4" s="388"/>
    </row>
    <row r="5" s="394" customFormat="true" ht="17.45" hidden="false" customHeight="true" outlineLevel="0" collapsed="false">
      <c r="A5" s="386"/>
      <c r="B5" s="390" t="s">
        <v>76</v>
      </c>
      <c r="C5" s="390"/>
      <c r="D5" s="390"/>
      <c r="E5" s="390" t="s">
        <v>77</v>
      </c>
      <c r="F5" s="390"/>
      <c r="G5" s="390"/>
      <c r="H5" s="391" t="s">
        <v>78</v>
      </c>
      <c r="I5" s="391"/>
      <c r="J5" s="391"/>
      <c r="K5" s="392" t="s">
        <v>170</v>
      </c>
      <c r="L5" s="392"/>
      <c r="M5" s="392"/>
      <c r="N5" s="393" t="s">
        <v>171</v>
      </c>
      <c r="O5" s="393"/>
      <c r="P5" s="393"/>
      <c r="Q5" s="391" t="s">
        <v>78</v>
      </c>
      <c r="R5" s="391"/>
      <c r="S5" s="391"/>
    </row>
    <row r="6" customFormat="false" ht="30.4" hidden="false" customHeight="true" outlineLevel="0" collapsed="false">
      <c r="A6" s="386"/>
      <c r="B6" s="395" t="s">
        <v>47</v>
      </c>
      <c r="C6" s="396" t="s">
        <v>82</v>
      </c>
      <c r="D6" s="397" t="s">
        <v>162</v>
      </c>
      <c r="E6" s="395" t="s">
        <v>47</v>
      </c>
      <c r="F6" s="398" t="s">
        <v>82</v>
      </c>
      <c r="G6" s="399" t="s">
        <v>162</v>
      </c>
      <c r="H6" s="400" t="s">
        <v>84</v>
      </c>
      <c r="I6" s="400" t="s">
        <v>85</v>
      </c>
      <c r="J6" s="401" t="s">
        <v>163</v>
      </c>
      <c r="K6" s="402" t="s">
        <v>47</v>
      </c>
      <c r="L6" s="396" t="s">
        <v>82</v>
      </c>
      <c r="M6" s="397" t="s">
        <v>162</v>
      </c>
      <c r="N6" s="395" t="s">
        <v>47</v>
      </c>
      <c r="O6" s="396" t="s">
        <v>82</v>
      </c>
      <c r="P6" s="403" t="s">
        <v>162</v>
      </c>
      <c r="Q6" s="400" t="s">
        <v>84</v>
      </c>
      <c r="R6" s="400" t="s">
        <v>85</v>
      </c>
      <c r="S6" s="401" t="s">
        <v>163</v>
      </c>
    </row>
    <row r="7" s="411" customFormat="true" ht="17.25" hidden="false" customHeight="false" outlineLevel="0" collapsed="false">
      <c r="A7" s="404" t="s">
        <v>86</v>
      </c>
      <c r="B7" s="405" t="n">
        <f aca="false">B8+B21+B31+B36+B45</f>
        <v>748245</v>
      </c>
      <c r="C7" s="406" t="n">
        <f aca="false">C8+C21+C31+C36+C45</f>
        <v>570479</v>
      </c>
      <c r="D7" s="407" t="n">
        <f aca="false">C7/B7</f>
        <v>0.762422735868599</v>
      </c>
      <c r="E7" s="405" t="n">
        <f aca="false">E8+E21+E31+E36+E45</f>
        <v>712786</v>
      </c>
      <c r="F7" s="406" t="n">
        <f aca="false">F8+F21+F31+F36+F45</f>
        <v>538844</v>
      </c>
      <c r="G7" s="407" t="n">
        <f aca="false">F7/E7</f>
        <v>0.755968832160003</v>
      </c>
      <c r="H7" s="408" t="n">
        <f aca="false">(B7/E7-1)</f>
        <v>0.0497470489038785</v>
      </c>
      <c r="I7" s="408" t="n">
        <f aca="false">(C7/F7)-1</f>
        <v>0.0587090141116911</v>
      </c>
      <c r="J7" s="409" t="n">
        <f aca="false">(D7-G7)*100</f>
        <v>0.645390370859611</v>
      </c>
      <c r="K7" s="410" t="n">
        <f aca="false">K8+K21+K31+K36+K45</f>
        <v>4461797</v>
      </c>
      <c r="L7" s="406" t="n">
        <f aca="false">L8+L21+L31+L36+L45</f>
        <v>3125038</v>
      </c>
      <c r="M7" s="407" t="n">
        <f aca="false">L7/K7</f>
        <v>0.700398964811712</v>
      </c>
      <c r="N7" s="405" t="n">
        <f aca="false">N8+N21+N31+N36+N45</f>
        <v>4296690</v>
      </c>
      <c r="O7" s="406" t="n">
        <f aca="false">O8+O21+O31+O36+O45</f>
        <v>2890528</v>
      </c>
      <c r="P7" s="407" t="n">
        <f aca="false">O7/N7</f>
        <v>0.672733662423866</v>
      </c>
      <c r="Q7" s="408" t="n">
        <f aca="false">(K7/N7-1)</f>
        <v>0.0384265562560948</v>
      </c>
      <c r="R7" s="408" t="n">
        <f aca="false">(L7/O7)-1</f>
        <v>0.0811305062604479</v>
      </c>
      <c r="S7" s="409" t="n">
        <f aca="false">(M7-P7)*100</f>
        <v>2.76653023878457</v>
      </c>
    </row>
    <row r="8" s="418" customFormat="true" ht="15.95" hidden="false" customHeight="true" outlineLevel="0" collapsed="false">
      <c r="A8" s="412" t="s">
        <v>172</v>
      </c>
      <c r="B8" s="413" t="n">
        <f aca="false">SUM(B9:B20)</f>
        <v>268014</v>
      </c>
      <c r="C8" s="414" t="n">
        <f aca="false">SUM(C9:C20)</f>
        <v>229939</v>
      </c>
      <c r="D8" s="415" t="n">
        <f aca="false">C8/B8</f>
        <v>0.857936525703881</v>
      </c>
      <c r="E8" s="413" t="n">
        <f aca="false">SUM(E9:E20)</f>
        <v>243152</v>
      </c>
      <c r="F8" s="414" t="n">
        <f aca="false">SUM(F9:F20)</f>
        <v>208252</v>
      </c>
      <c r="G8" s="415" t="n">
        <f aca="false">F8/E8</f>
        <v>0.856468381917484</v>
      </c>
      <c r="H8" s="415" t="n">
        <f aca="false">(B8/E8-1)</f>
        <v>0.102248799105086</v>
      </c>
      <c r="I8" s="415" t="n">
        <f aca="false">(C8/F8)-1</f>
        <v>0.104138255574977</v>
      </c>
      <c r="J8" s="416" t="n">
        <f aca="false">(D8-G8)*100</f>
        <v>0.146814378639737</v>
      </c>
      <c r="K8" s="417" t="n">
        <f aca="false">SUM(K9:K20)</f>
        <v>1571088</v>
      </c>
      <c r="L8" s="414" t="n">
        <f aca="false">SUM(L9:L20)</f>
        <v>1151040</v>
      </c>
      <c r="M8" s="415" t="n">
        <f aca="false">L8/K8</f>
        <v>0.732638782805292</v>
      </c>
      <c r="N8" s="413" t="n">
        <f aca="false">SUM(N9:N20)</f>
        <v>1394880</v>
      </c>
      <c r="O8" s="414" t="n">
        <f aca="false">SUM(O9:O20)</f>
        <v>1015709</v>
      </c>
      <c r="P8" s="415" t="n">
        <f aca="false">O8/N8</f>
        <v>0.728169448267951</v>
      </c>
      <c r="Q8" s="415" t="n">
        <f aca="false">(K8/N8-1)</f>
        <v>0.12632484514797</v>
      </c>
      <c r="R8" s="415" t="n">
        <f aca="false">(L8/O8)-1</f>
        <v>0.133237964810787</v>
      </c>
      <c r="S8" s="416" t="n">
        <f aca="false">(M8-P8)*100</f>
        <v>0.446933453734022</v>
      </c>
    </row>
    <row r="9" customFormat="false" ht="15.95" hidden="false" customHeight="true" outlineLevel="0" collapsed="false">
      <c r="A9" s="419" t="s">
        <v>173</v>
      </c>
      <c r="B9" s="420" t="n">
        <v>51242</v>
      </c>
      <c r="C9" s="421" t="n">
        <v>45401</v>
      </c>
      <c r="D9" s="422" t="n">
        <f aca="false">C9/B9</f>
        <v>0.886011474961945</v>
      </c>
      <c r="E9" s="420" t="n">
        <v>56721</v>
      </c>
      <c r="F9" s="421" t="n">
        <v>48365</v>
      </c>
      <c r="G9" s="422" t="n">
        <f aca="false">F9/E9</f>
        <v>0.852682428024894</v>
      </c>
      <c r="H9" s="422" t="n">
        <f aca="false">(B9/E9-1)</f>
        <v>-0.0965956171435624</v>
      </c>
      <c r="I9" s="422" t="n">
        <f aca="false">(C9/F9)-1</f>
        <v>-0.0612839863537682</v>
      </c>
      <c r="J9" s="423" t="n">
        <f aca="false">(D9-G9)*100</f>
        <v>3.33290469370515</v>
      </c>
      <c r="K9" s="424" t="n">
        <v>314170</v>
      </c>
      <c r="L9" s="421" t="n">
        <v>234564</v>
      </c>
      <c r="M9" s="422" t="n">
        <f aca="false">L9/K9</f>
        <v>0.746614890027692</v>
      </c>
      <c r="N9" s="420" t="n">
        <v>321750</v>
      </c>
      <c r="O9" s="421" t="n">
        <v>238823</v>
      </c>
      <c r="P9" s="422" t="n">
        <f aca="false">O9/N9</f>
        <v>0.742262626262626</v>
      </c>
      <c r="Q9" s="422" t="n">
        <f aca="false">(K9/N9-1)</f>
        <v>-0.0235586635586635</v>
      </c>
      <c r="R9" s="422" t="n">
        <f aca="false">(L9/O9)-1</f>
        <v>-0.0178332907634524</v>
      </c>
      <c r="S9" s="423" t="n">
        <f aca="false">(M9-P9)*100</f>
        <v>0.43522637650657</v>
      </c>
    </row>
    <row r="10" customFormat="false" ht="15.95" hidden="false" customHeight="true" outlineLevel="0" collapsed="false">
      <c r="A10" s="419" t="s">
        <v>174</v>
      </c>
      <c r="B10" s="420" t="n">
        <v>33790</v>
      </c>
      <c r="C10" s="421" t="n">
        <v>29481</v>
      </c>
      <c r="D10" s="422" t="n">
        <f aca="false">C10/B10</f>
        <v>0.872477064220184</v>
      </c>
      <c r="E10" s="420" t="n">
        <v>31380</v>
      </c>
      <c r="F10" s="421" t="n">
        <v>26564</v>
      </c>
      <c r="G10" s="422" t="n">
        <f aca="false">F10/E10</f>
        <v>0.846526449968133</v>
      </c>
      <c r="H10" s="422" t="n">
        <f aca="false">(B10/E10-1)</f>
        <v>0.0768005098789037</v>
      </c>
      <c r="I10" s="422" t="n">
        <f aca="false">(C10/F10)-1</f>
        <v>0.10981026953772</v>
      </c>
      <c r="J10" s="423" t="n">
        <f aca="false">(D10-G10)*100</f>
        <v>2.59506142520509</v>
      </c>
      <c r="K10" s="424" t="n">
        <v>200975</v>
      </c>
      <c r="L10" s="421" t="n">
        <v>152671</v>
      </c>
      <c r="M10" s="422" t="n">
        <f aca="false">L10/K10</f>
        <v>0.759651697972385</v>
      </c>
      <c r="N10" s="420" t="n">
        <v>185790</v>
      </c>
      <c r="O10" s="421" t="n">
        <v>142696</v>
      </c>
      <c r="P10" s="422" t="n">
        <f aca="false">O10/N10</f>
        <v>0.768049948867</v>
      </c>
      <c r="Q10" s="422" t="n">
        <f aca="false">(K10/N10-1)</f>
        <v>0.0817320630819742</v>
      </c>
      <c r="R10" s="422" t="n">
        <f aca="false">(L10/O10)-1</f>
        <v>0.0699038515445423</v>
      </c>
      <c r="S10" s="423" t="n">
        <f aca="false">(M10-P10)*100</f>
        <v>-0.839825089461577</v>
      </c>
    </row>
    <row r="11" customFormat="false" ht="15.95" hidden="false" customHeight="true" outlineLevel="0" collapsed="false">
      <c r="A11" s="419" t="s">
        <v>175</v>
      </c>
      <c r="B11" s="420" t="n">
        <v>26801</v>
      </c>
      <c r="C11" s="421" t="n">
        <v>23144</v>
      </c>
      <c r="D11" s="422" t="n">
        <f aca="false">C11/B11</f>
        <v>0.863549867542256</v>
      </c>
      <c r="E11" s="420" t="n">
        <v>27526</v>
      </c>
      <c r="F11" s="421" t="n">
        <v>24104</v>
      </c>
      <c r="G11" s="422" t="n">
        <f aca="false">F11/E11</f>
        <v>0.87568117416261</v>
      </c>
      <c r="H11" s="422" t="n">
        <f aca="false">(B11/E11-1)</f>
        <v>-0.0263387342875826</v>
      </c>
      <c r="I11" s="422" t="n">
        <f aca="false">(C11/F11)-1</f>
        <v>-0.0398274145370063</v>
      </c>
      <c r="J11" s="423" t="n">
        <f aca="false">(D11-G11)*100</f>
        <v>-1.2131306620354</v>
      </c>
      <c r="K11" s="424" t="n">
        <v>159554</v>
      </c>
      <c r="L11" s="421" t="n">
        <v>107466</v>
      </c>
      <c r="M11" s="422" t="n">
        <f aca="false">L11/K11</f>
        <v>0.673539992729734</v>
      </c>
      <c r="N11" s="420" t="n">
        <v>165030</v>
      </c>
      <c r="O11" s="421" t="n">
        <v>105498</v>
      </c>
      <c r="P11" s="422" t="n">
        <f aca="false">O11/N11</f>
        <v>0.639265588074895</v>
      </c>
      <c r="Q11" s="422" t="n">
        <f aca="false">(K11/N11-1)</f>
        <v>-0.0331818457250197</v>
      </c>
      <c r="R11" s="422" t="n">
        <f aca="false">(L11/O11)-1</f>
        <v>0.0186543820735938</v>
      </c>
      <c r="S11" s="423" t="n">
        <f aca="false">(M11-P11)*100</f>
        <v>3.42744046548387</v>
      </c>
    </row>
    <row r="12" customFormat="false" ht="15.95" hidden="false" customHeight="true" outlineLevel="0" collapsed="false">
      <c r="A12" s="419" t="s">
        <v>176</v>
      </c>
      <c r="B12" s="420" t="n">
        <v>25529</v>
      </c>
      <c r="C12" s="421" t="n">
        <v>23090</v>
      </c>
      <c r="D12" s="422" t="n">
        <f aca="false">C12/B12</f>
        <v>0.9044615926985</v>
      </c>
      <c r="E12" s="420" t="n">
        <v>16622</v>
      </c>
      <c r="F12" s="421" t="n">
        <v>14679</v>
      </c>
      <c r="G12" s="422" t="n">
        <f aca="false">F12/E12</f>
        <v>0.883106726025749</v>
      </c>
      <c r="H12" s="422" t="n">
        <f aca="false">(B12/E12-1)</f>
        <v>0.535856094332812</v>
      </c>
      <c r="I12" s="422" t="n">
        <f aca="false">(C12/F12)-1</f>
        <v>0.57299543565638</v>
      </c>
      <c r="J12" s="423" t="n">
        <f aca="false">(D12-G12)*100</f>
        <v>2.13548666727508</v>
      </c>
      <c r="K12" s="424" t="n">
        <v>161749</v>
      </c>
      <c r="L12" s="421" t="n">
        <v>129483</v>
      </c>
      <c r="M12" s="422" t="n">
        <f aca="false">L12/K12</f>
        <v>0.800518086665142</v>
      </c>
      <c r="N12" s="420" t="n">
        <v>100057</v>
      </c>
      <c r="O12" s="421" t="n">
        <v>76868</v>
      </c>
      <c r="P12" s="422" t="n">
        <f aca="false">O12/N12</f>
        <v>0.768242102001859</v>
      </c>
      <c r="Q12" s="422" t="n">
        <f aca="false">(K12/N12-1)</f>
        <v>0.616568555923124</v>
      </c>
      <c r="R12" s="422" t="n">
        <f aca="false">(L12/O12)-1</f>
        <v>0.684485091325389</v>
      </c>
      <c r="S12" s="423" t="n">
        <f aca="false">(M12-P12)*100</f>
        <v>3.22759846632827</v>
      </c>
    </row>
    <row r="13" customFormat="false" ht="15.95" hidden="false" customHeight="true" outlineLevel="0" collapsed="false">
      <c r="A13" s="419" t="s">
        <v>177</v>
      </c>
      <c r="B13" s="420" t="n">
        <v>17639</v>
      </c>
      <c r="C13" s="421" t="n">
        <v>15783</v>
      </c>
      <c r="D13" s="422" t="n">
        <f aca="false">C13/B13</f>
        <v>0.894778615567776</v>
      </c>
      <c r="E13" s="420" t="n">
        <v>18036</v>
      </c>
      <c r="F13" s="421" t="n">
        <v>15322</v>
      </c>
      <c r="G13" s="422" t="n">
        <f aca="false">F13/E13</f>
        <v>0.849523175870481</v>
      </c>
      <c r="H13" s="422" t="n">
        <f aca="false">(B13/E13-1)</f>
        <v>-0.0220115324905744</v>
      </c>
      <c r="I13" s="422" t="n">
        <f aca="false">(C13/F13)-1</f>
        <v>0.030087455945699</v>
      </c>
      <c r="J13" s="423" t="n">
        <f aca="false">(D13-G13)*100</f>
        <v>4.52554396972947</v>
      </c>
      <c r="K13" s="424" t="n">
        <v>106801</v>
      </c>
      <c r="L13" s="421" t="n">
        <v>71901</v>
      </c>
      <c r="M13" s="422" t="n">
        <f aca="false">L13/K13</f>
        <v>0.673224033482833</v>
      </c>
      <c r="N13" s="420" t="n">
        <v>108140</v>
      </c>
      <c r="O13" s="421" t="n">
        <v>74130</v>
      </c>
      <c r="P13" s="422" t="n">
        <f aca="false">O13/N13</f>
        <v>0.685500277418162</v>
      </c>
      <c r="Q13" s="422" t="n">
        <f aca="false">(K13/N13-1)</f>
        <v>-0.012382097281302</v>
      </c>
      <c r="R13" s="422" t="n">
        <f aca="false">(L13/O13)-1</f>
        <v>-0.0300687980574667</v>
      </c>
      <c r="S13" s="423" t="n">
        <f aca="false">(M13-P13)*100</f>
        <v>-1.22762439353291</v>
      </c>
    </row>
    <row r="14" customFormat="false" ht="15.95" hidden="false" customHeight="true" outlineLevel="0" collapsed="false">
      <c r="A14" s="419" t="s">
        <v>178</v>
      </c>
      <c r="B14" s="420" t="n">
        <v>14880</v>
      </c>
      <c r="C14" s="421" t="n">
        <v>13573</v>
      </c>
      <c r="D14" s="422" t="n">
        <f aca="false">C14/B14</f>
        <v>0.912163978494624</v>
      </c>
      <c r="E14" s="420" t="n">
        <v>14880</v>
      </c>
      <c r="F14" s="421" t="n">
        <v>13754</v>
      </c>
      <c r="G14" s="422" t="n">
        <f aca="false">F14/E14</f>
        <v>0.924327956989247</v>
      </c>
      <c r="H14" s="422" t="n">
        <f aca="false">(B14/E14-1)</f>
        <v>0</v>
      </c>
      <c r="I14" s="422" t="n">
        <f aca="false">(C14/F14)-1</f>
        <v>-0.0131598080558383</v>
      </c>
      <c r="J14" s="423" t="n">
        <f aca="false">(D14-G14)*100</f>
        <v>-1.21639784946237</v>
      </c>
      <c r="K14" s="424" t="n">
        <v>89528</v>
      </c>
      <c r="L14" s="421" t="n">
        <v>67386</v>
      </c>
      <c r="M14" s="422" t="n">
        <f aca="false">L14/K14</f>
        <v>0.752680725583058</v>
      </c>
      <c r="N14" s="420" t="n">
        <v>89776</v>
      </c>
      <c r="O14" s="421" t="n">
        <v>64969</v>
      </c>
      <c r="P14" s="422" t="n">
        <f aca="false">O14/N14</f>
        <v>0.723678934236322</v>
      </c>
      <c r="Q14" s="422" t="n">
        <f aca="false">(K14/N14-1)</f>
        <v>-0.00276243093922657</v>
      </c>
      <c r="R14" s="422" t="n">
        <f aca="false">(L14/O14)-1</f>
        <v>0.0372023580476844</v>
      </c>
      <c r="S14" s="423" t="n">
        <f aca="false">(M14-P14)*100</f>
        <v>2.90017913467363</v>
      </c>
    </row>
    <row r="15" customFormat="false" ht="15.95" hidden="false" customHeight="true" outlineLevel="0" collapsed="false">
      <c r="A15" s="419" t="s">
        <v>179</v>
      </c>
      <c r="B15" s="420" t="n">
        <v>11406</v>
      </c>
      <c r="C15" s="421" t="n">
        <v>7306</v>
      </c>
      <c r="D15" s="422" t="n">
        <f aca="false">C15/B15</f>
        <v>0.640540066631598</v>
      </c>
      <c r="E15" s="420" t="n">
        <v>7250</v>
      </c>
      <c r="F15" s="421" t="n">
        <v>5914</v>
      </c>
      <c r="G15" s="422" t="n">
        <f aca="false">F15/E15</f>
        <v>0.815724137931035</v>
      </c>
      <c r="H15" s="422" t="n">
        <f aca="false">(B15/E15-1)</f>
        <v>0.573241379310345</v>
      </c>
      <c r="I15" s="422" t="n">
        <f aca="false">(C15/F15)-1</f>
        <v>0.23537368955022</v>
      </c>
      <c r="J15" s="423" t="n">
        <f aca="false">(D15-G15)*100</f>
        <v>-17.5184071299437</v>
      </c>
      <c r="K15" s="424" t="n">
        <v>45916</v>
      </c>
      <c r="L15" s="421" t="n">
        <v>31825</v>
      </c>
      <c r="M15" s="422" t="n">
        <f aca="false">L15/K15</f>
        <v>0.693113511629933</v>
      </c>
      <c r="N15" s="420" t="n">
        <v>33350</v>
      </c>
      <c r="O15" s="421" t="n">
        <v>26133</v>
      </c>
      <c r="P15" s="422" t="n">
        <f aca="false">O15/N15</f>
        <v>0.78359820089955</v>
      </c>
      <c r="Q15" s="422" t="n">
        <f aca="false">(K15/N15-1)</f>
        <v>0.376791604197901</v>
      </c>
      <c r="R15" s="422" t="n">
        <f aca="false">(L15/O15)-1</f>
        <v>0.217808900623732</v>
      </c>
      <c r="S15" s="423" t="n">
        <f aca="false">(M15-P15)*100</f>
        <v>-9.04846892696173</v>
      </c>
    </row>
    <row r="16" customFormat="false" ht="15.95" hidden="false" customHeight="true" outlineLevel="0" collapsed="false">
      <c r="A16" s="419" t="s">
        <v>180</v>
      </c>
      <c r="B16" s="420" t="n">
        <v>10440</v>
      </c>
      <c r="C16" s="421" t="n">
        <v>9963</v>
      </c>
      <c r="D16" s="422" t="n">
        <f aca="false">C16/B16</f>
        <v>0.954310344827586</v>
      </c>
      <c r="E16" s="420" t="n">
        <v>10680</v>
      </c>
      <c r="F16" s="421" t="n">
        <v>10285</v>
      </c>
      <c r="G16" s="422" t="n">
        <f aca="false">F16/E16</f>
        <v>0.963014981273408</v>
      </c>
      <c r="H16" s="422" t="n">
        <f aca="false">(B16/E16-1)</f>
        <v>-0.0224719101123596</v>
      </c>
      <c r="I16" s="422" t="n">
        <f aca="false">(C16/F16)-1</f>
        <v>-0.0313077297034516</v>
      </c>
      <c r="J16" s="423" t="n">
        <f aca="false">(D16-G16)*100</f>
        <v>-0.870463644582198</v>
      </c>
      <c r="K16" s="424" t="n">
        <v>64788</v>
      </c>
      <c r="L16" s="421" t="n">
        <v>49690</v>
      </c>
      <c r="M16" s="422" t="n">
        <f aca="false">L16/K16</f>
        <v>0.76696301784281</v>
      </c>
      <c r="N16" s="420" t="n">
        <v>64436</v>
      </c>
      <c r="O16" s="421" t="n">
        <v>47626</v>
      </c>
      <c r="P16" s="422" t="n">
        <f aca="false">O16/N16</f>
        <v>0.739120988267428</v>
      </c>
      <c r="Q16" s="422" t="n">
        <f aca="false">(K16/N16-1)</f>
        <v>0.00546278477869522</v>
      </c>
      <c r="R16" s="422" t="n">
        <f aca="false">(L16/O16)-1</f>
        <v>0.0433376726997858</v>
      </c>
      <c r="S16" s="423" t="n">
        <f aca="false">(M16-P16)*100</f>
        <v>2.78420295753823</v>
      </c>
    </row>
    <row r="17" customFormat="false" ht="15.95" hidden="false" customHeight="true" outlineLevel="0" collapsed="false">
      <c r="A17" s="419" t="s">
        <v>181</v>
      </c>
      <c r="B17" s="420" t="n">
        <v>9022</v>
      </c>
      <c r="C17" s="421" t="n">
        <v>7978</v>
      </c>
      <c r="D17" s="422" t="n">
        <f aca="false">C17/B17</f>
        <v>0.884282864109954</v>
      </c>
      <c r="E17" s="420" t="n">
        <v>9095</v>
      </c>
      <c r="F17" s="421" t="n">
        <v>7294</v>
      </c>
      <c r="G17" s="422" t="n">
        <f aca="false">F17/E17</f>
        <v>0.80197910940077</v>
      </c>
      <c r="H17" s="422" t="n">
        <f aca="false">(B17/E17-1)</f>
        <v>-0.00802638812534362</v>
      </c>
      <c r="I17" s="422" t="n">
        <f aca="false">(C17/F17)-1</f>
        <v>0.0937757060597753</v>
      </c>
      <c r="J17" s="423" t="n">
        <f aca="false">(D17-G17)*100</f>
        <v>8.23037547091838</v>
      </c>
      <c r="K17" s="424" t="n">
        <v>54195</v>
      </c>
      <c r="L17" s="421" t="n">
        <v>37118</v>
      </c>
      <c r="M17" s="422" t="n">
        <f aca="false">L17/K17</f>
        <v>0.684897130731617</v>
      </c>
      <c r="N17" s="420" t="n">
        <v>53260</v>
      </c>
      <c r="O17" s="421" t="n">
        <v>36478</v>
      </c>
      <c r="P17" s="422" t="n">
        <f aca="false">O17/N17</f>
        <v>0.684904243334585</v>
      </c>
      <c r="Q17" s="422" t="n">
        <f aca="false">(K17/N17-1)</f>
        <v>0.0175553886594066</v>
      </c>
      <c r="R17" s="422" t="n">
        <f aca="false">(L17/O17)-1</f>
        <v>0.0175448215362684</v>
      </c>
      <c r="S17" s="423" t="n">
        <f aca="false">(M17-P17)*100</f>
        <v>-0.000711260296781813</v>
      </c>
    </row>
    <row r="18" customFormat="false" ht="15.95" hidden="false" customHeight="true" outlineLevel="0" collapsed="false">
      <c r="A18" s="419" t="s">
        <v>182</v>
      </c>
      <c r="B18" s="420" t="n">
        <v>9000</v>
      </c>
      <c r="C18" s="421" t="n">
        <v>7968</v>
      </c>
      <c r="D18" s="422" t="n">
        <f aca="false">C18/B18</f>
        <v>0.885333333333333</v>
      </c>
      <c r="E18" s="420" t="n">
        <v>9000</v>
      </c>
      <c r="F18" s="421" t="n">
        <v>8221</v>
      </c>
      <c r="G18" s="422" t="n">
        <f aca="false">F18/E18</f>
        <v>0.913444444444444</v>
      </c>
      <c r="H18" s="422" t="n">
        <f aca="false">(B18/E18-1)</f>
        <v>0</v>
      </c>
      <c r="I18" s="422" t="n">
        <f aca="false">(C18/F18)-1</f>
        <v>-0.0307748449093784</v>
      </c>
      <c r="J18" s="423" t="n">
        <f aca="false">(D18-G18)*100</f>
        <v>-2.81111111111111</v>
      </c>
      <c r="K18" s="424" t="n">
        <v>54000</v>
      </c>
      <c r="L18" s="421" t="n">
        <v>41536</v>
      </c>
      <c r="M18" s="422" t="n">
        <f aca="false">L18/K18</f>
        <v>0.769185185185185</v>
      </c>
      <c r="N18" s="420" t="n">
        <v>44700</v>
      </c>
      <c r="O18" s="421" t="n">
        <v>31197</v>
      </c>
      <c r="P18" s="422" t="n">
        <f aca="false">O18/N18</f>
        <v>0.697919463087248</v>
      </c>
      <c r="Q18" s="422" t="n">
        <f aca="false">(K18/N18-1)</f>
        <v>0.208053691275168</v>
      </c>
      <c r="R18" s="422" t="n">
        <f aca="false">(L18/O18)-1</f>
        <v>0.331410071481232</v>
      </c>
      <c r="S18" s="423" t="n">
        <f aca="false">(M18-P18)*100</f>
        <v>7.12657220979369</v>
      </c>
    </row>
    <row r="19" customFormat="false" ht="15.95" hidden="false" customHeight="true" outlineLevel="0" collapsed="false">
      <c r="A19" s="419" t="s">
        <v>183</v>
      </c>
      <c r="B19" s="420" t="n">
        <v>6160</v>
      </c>
      <c r="C19" s="421" t="n">
        <v>5522</v>
      </c>
      <c r="D19" s="422" t="n">
        <f aca="false">C19/B19</f>
        <v>0.896428571428572</v>
      </c>
      <c r="E19" s="420" t="n">
        <v>5720</v>
      </c>
      <c r="F19" s="421" t="n">
        <v>4743</v>
      </c>
      <c r="G19" s="422" t="n">
        <f aca="false">F19/E19</f>
        <v>0.829195804195804</v>
      </c>
      <c r="H19" s="422" t="n">
        <f aca="false">(B19/E19-1)</f>
        <v>0.0769230769230769</v>
      </c>
      <c r="I19" s="422" t="n">
        <f aca="false">(C19/F19)-1</f>
        <v>0.164242040902382</v>
      </c>
      <c r="J19" s="423" t="n">
        <f aca="false">(D19-G19)*100</f>
        <v>6.72327672327673</v>
      </c>
      <c r="K19" s="424" t="n">
        <v>34320</v>
      </c>
      <c r="L19" s="421" t="n">
        <v>28475</v>
      </c>
      <c r="M19" s="422" t="n">
        <f aca="false">L19/K19</f>
        <v>0.829691142191142</v>
      </c>
      <c r="N19" s="420" t="n">
        <v>34320</v>
      </c>
      <c r="O19" s="421" t="n">
        <v>25956</v>
      </c>
      <c r="P19" s="422" t="n">
        <f aca="false">O19/N19</f>
        <v>0.756293706293706</v>
      </c>
      <c r="Q19" s="422" t="n">
        <f aca="false">(K19/N19-1)</f>
        <v>0</v>
      </c>
      <c r="R19" s="422" t="n">
        <f aca="false">(L19/O19)-1</f>
        <v>0.0970488519032209</v>
      </c>
      <c r="S19" s="423" t="n">
        <f aca="false">(M19-P19)*100</f>
        <v>7.33974358974359</v>
      </c>
    </row>
    <row r="20" customFormat="false" ht="15.95" hidden="false" customHeight="true" outlineLevel="0" collapsed="false">
      <c r="A20" s="419" t="s">
        <v>159</v>
      </c>
      <c r="B20" s="420" t="n">
        <v>52105</v>
      </c>
      <c r="C20" s="421" t="n">
        <v>40730</v>
      </c>
      <c r="D20" s="422" t="n">
        <f aca="false">C20/B20</f>
        <v>0.781690816620286</v>
      </c>
      <c r="E20" s="420" t="n">
        <v>36242</v>
      </c>
      <c r="F20" s="421" t="n">
        <v>29007</v>
      </c>
      <c r="G20" s="422" t="n">
        <f aca="false">F20/E20</f>
        <v>0.800369736769494</v>
      </c>
      <c r="H20" s="422" t="n">
        <f aca="false">(B20/E20-1)</f>
        <v>0.437696595110645</v>
      </c>
      <c r="I20" s="422" t="n">
        <f aca="false">(C20/F20)-1</f>
        <v>0.404143827352018</v>
      </c>
      <c r="J20" s="423" t="n">
        <f aca="false">(D20-G20)*100</f>
        <v>-1.8678920149208</v>
      </c>
      <c r="K20" s="424" t="n">
        <v>285092</v>
      </c>
      <c r="L20" s="421" t="n">
        <v>198925</v>
      </c>
      <c r="M20" s="422" t="n">
        <f aca="false">L20/K20</f>
        <v>0.697757215214738</v>
      </c>
      <c r="N20" s="420" t="n">
        <v>194271</v>
      </c>
      <c r="O20" s="421" t="n">
        <v>145335</v>
      </c>
      <c r="P20" s="422" t="n">
        <f aca="false">O20/N20</f>
        <v>0.748104452028352</v>
      </c>
      <c r="Q20" s="422" t="n">
        <f aca="false">(K20/N20-1)</f>
        <v>0.467496435391798</v>
      </c>
      <c r="R20" s="422" t="n">
        <f aca="false">(L20/O20)-1</f>
        <v>0.368734303505694</v>
      </c>
      <c r="S20" s="423" t="n">
        <f aca="false">(M20-P20)*100</f>
        <v>-5.03472368136145</v>
      </c>
    </row>
    <row r="21" s="418" customFormat="true" ht="15.95" hidden="false" customHeight="true" outlineLevel="0" collapsed="false">
      <c r="A21" s="425" t="s">
        <v>184</v>
      </c>
      <c r="B21" s="426" t="n">
        <f aca="false">SUM(B22:B30)</f>
        <v>226707</v>
      </c>
      <c r="C21" s="427" t="n">
        <f aca="false">SUM(C22:C30)</f>
        <v>140408</v>
      </c>
      <c r="D21" s="428" t="n">
        <f aca="false">C21/B21</f>
        <v>0.619336853295223</v>
      </c>
      <c r="E21" s="426" t="n">
        <f aca="false">SUM(E22:E30)</f>
        <v>217759</v>
      </c>
      <c r="F21" s="427" t="n">
        <f aca="false">SUM(F22:F30)</f>
        <v>140451</v>
      </c>
      <c r="G21" s="428" t="n">
        <f aca="false">F21/E21</f>
        <v>0.64498367461276</v>
      </c>
      <c r="H21" s="428" t="n">
        <f aca="false">(B21/E21-1)</f>
        <v>0.0410912981782612</v>
      </c>
      <c r="I21" s="428" t="n">
        <f aca="false">(C21/F21)-1</f>
        <v>-0.000306156595538676</v>
      </c>
      <c r="J21" s="429" t="n">
        <f aca="false">(D21-G21)*100</f>
        <v>-2.56468213175375</v>
      </c>
      <c r="K21" s="430" t="n">
        <f aca="false">SUM(K22:K30)</f>
        <v>1411835</v>
      </c>
      <c r="L21" s="427" t="n">
        <f aca="false">SUM(L22:L30)</f>
        <v>890895</v>
      </c>
      <c r="M21" s="428" t="n">
        <f aca="false">L21/K21</f>
        <v>0.631019205502059</v>
      </c>
      <c r="N21" s="426" t="n">
        <f aca="false">SUM(N22:N30)</f>
        <v>1355786</v>
      </c>
      <c r="O21" s="427" t="n">
        <f aca="false">SUM(O22:O30)</f>
        <v>834901</v>
      </c>
      <c r="P21" s="428" t="n">
        <f aca="false">O21/N21</f>
        <v>0.615805886769741</v>
      </c>
      <c r="Q21" s="428" t="n">
        <f aca="false">(K21/N21-1)</f>
        <v>0.0413405950496613</v>
      </c>
      <c r="R21" s="428" t="n">
        <f aca="false">(L21/O21)-1</f>
        <v>0.0670666342476534</v>
      </c>
      <c r="S21" s="429" t="n">
        <f aca="false">(M21-P21)*100</f>
        <v>1.52133187323185</v>
      </c>
    </row>
    <row r="22" s="418" customFormat="true" ht="15.95" hidden="false" customHeight="true" outlineLevel="0" collapsed="false">
      <c r="A22" s="419" t="s">
        <v>185</v>
      </c>
      <c r="B22" s="420" t="n">
        <v>49458</v>
      </c>
      <c r="C22" s="421" t="n">
        <v>34375</v>
      </c>
      <c r="D22" s="422" t="n">
        <f aca="false">C22/B22</f>
        <v>0.695034170407214</v>
      </c>
      <c r="E22" s="420" t="n">
        <v>61074</v>
      </c>
      <c r="F22" s="421" t="n">
        <v>37851</v>
      </c>
      <c r="G22" s="422" t="n">
        <f aca="false">F22/E22</f>
        <v>0.619756361135672</v>
      </c>
      <c r="H22" s="422" t="n">
        <f aca="false">(B22/E22-1)</f>
        <v>-0.190195500540328</v>
      </c>
      <c r="I22" s="422" t="n">
        <f aca="false">(C22/F22)-1</f>
        <v>-0.0918337692531241</v>
      </c>
      <c r="J22" s="423" t="n">
        <f aca="false">(D22-G22)*100</f>
        <v>7.52778092715427</v>
      </c>
      <c r="K22" s="424" t="n">
        <v>296201</v>
      </c>
      <c r="L22" s="421" t="n">
        <v>223326</v>
      </c>
      <c r="M22" s="422" t="n">
        <f aca="false">L22/K22</f>
        <v>0.753967744875946</v>
      </c>
      <c r="N22" s="420" t="n">
        <v>350841</v>
      </c>
      <c r="O22" s="421" t="n">
        <v>206112</v>
      </c>
      <c r="P22" s="422" t="n">
        <f aca="false">O22/N22</f>
        <v>0.58747979854122</v>
      </c>
      <c r="Q22" s="422" t="n">
        <f aca="false">(K22/N22-1)</f>
        <v>-0.155740064587662</v>
      </c>
      <c r="R22" s="422" t="n">
        <f aca="false">(L22/O22)-1</f>
        <v>0.0835176991150441</v>
      </c>
      <c r="S22" s="423" t="n">
        <f aca="false">(M22-P22)*100</f>
        <v>16.6487946334726</v>
      </c>
    </row>
    <row r="23" s="418" customFormat="true" ht="15.95" hidden="false" customHeight="true" outlineLevel="0" collapsed="false">
      <c r="A23" s="419" t="s">
        <v>186</v>
      </c>
      <c r="B23" s="420" t="n">
        <v>33702</v>
      </c>
      <c r="C23" s="421" t="n">
        <v>22643</v>
      </c>
      <c r="D23" s="422" t="n">
        <f aca="false">C23/B23</f>
        <v>0.671859236840544</v>
      </c>
      <c r="E23" s="420" t="n">
        <v>28863</v>
      </c>
      <c r="F23" s="421" t="n">
        <v>20355</v>
      </c>
      <c r="G23" s="422" t="n">
        <f aca="false">F23/E23</f>
        <v>0.705228146762291</v>
      </c>
      <c r="H23" s="422" t="n">
        <f aca="false">(B23/E23-1)</f>
        <v>0.167654090011433</v>
      </c>
      <c r="I23" s="422" t="n">
        <f aca="false">(C23/F23)-1</f>
        <v>0.112404814541882</v>
      </c>
      <c r="J23" s="423" t="n">
        <f aca="false">(D23-G23)*100</f>
        <v>-3.33689099217472</v>
      </c>
      <c r="K23" s="424" t="n">
        <v>208242</v>
      </c>
      <c r="L23" s="421" t="n">
        <v>131626</v>
      </c>
      <c r="M23" s="422" t="n">
        <f aca="false">L23/K23</f>
        <v>0.632081904707024</v>
      </c>
      <c r="N23" s="420" t="n">
        <v>185845</v>
      </c>
      <c r="O23" s="421" t="n">
        <v>113416</v>
      </c>
      <c r="P23" s="422" t="n">
        <f aca="false">O23/N23</f>
        <v>0.610272000860933</v>
      </c>
      <c r="Q23" s="422" t="n">
        <f aca="false">(K23/N23-1)</f>
        <v>0.120514407167263</v>
      </c>
      <c r="R23" s="422" t="n">
        <f aca="false">(L23/O23)-1</f>
        <v>0.160559356704521</v>
      </c>
      <c r="S23" s="423" t="n">
        <f aca="false">(M23-P23)*100</f>
        <v>2.18099038460911</v>
      </c>
    </row>
    <row r="24" s="418" customFormat="true" ht="15.95" hidden="false" customHeight="true" outlineLevel="0" collapsed="false">
      <c r="A24" s="419" t="s">
        <v>187</v>
      </c>
      <c r="B24" s="420" t="n">
        <v>29904</v>
      </c>
      <c r="C24" s="421" t="n">
        <v>19463</v>
      </c>
      <c r="D24" s="422" t="n">
        <f aca="false">C24/B24</f>
        <v>0.650849384697699</v>
      </c>
      <c r="E24" s="420" t="n">
        <v>40403</v>
      </c>
      <c r="F24" s="421" t="n">
        <v>31308</v>
      </c>
      <c r="G24" s="422" t="n">
        <f aca="false">F24/E24</f>
        <v>0.774892953493553</v>
      </c>
      <c r="H24" s="422" t="n">
        <f aca="false">(B24/E24-1)</f>
        <v>-0.259856941316239</v>
      </c>
      <c r="I24" s="422" t="n">
        <f aca="false">(C24/F24)-1</f>
        <v>-0.378337805033857</v>
      </c>
      <c r="J24" s="423" t="n">
        <f aca="false">(D24-G24)*100</f>
        <v>-12.4043568795853</v>
      </c>
      <c r="K24" s="424" t="n">
        <v>212497</v>
      </c>
      <c r="L24" s="421" t="n">
        <v>126641</v>
      </c>
      <c r="M24" s="422" t="n">
        <f aca="false">L24/K24</f>
        <v>0.595966060697328</v>
      </c>
      <c r="N24" s="420" t="n">
        <v>282544</v>
      </c>
      <c r="O24" s="421" t="n">
        <v>197540</v>
      </c>
      <c r="P24" s="422" t="n">
        <f aca="false">O24/N24</f>
        <v>0.699147743360326</v>
      </c>
      <c r="Q24" s="422" t="n">
        <f aca="false">(K24/N24-1)</f>
        <v>-0.247915368933688</v>
      </c>
      <c r="R24" s="422" t="n">
        <f aca="false">(L24/O24)-1</f>
        <v>-0.358909587931558</v>
      </c>
      <c r="S24" s="423" t="n">
        <f aca="false">(M24-P24)*100</f>
        <v>-10.3181682662999</v>
      </c>
    </row>
    <row r="25" s="418" customFormat="true" ht="15.95" hidden="false" customHeight="true" outlineLevel="0" collapsed="false">
      <c r="A25" s="419" t="s">
        <v>188</v>
      </c>
      <c r="B25" s="420" t="n">
        <v>21569</v>
      </c>
      <c r="C25" s="421" t="n">
        <v>15598</v>
      </c>
      <c r="D25" s="422" t="n">
        <f aca="false">C25/B25</f>
        <v>0.723167508924846</v>
      </c>
      <c r="E25" s="420" t="n">
        <v>11357</v>
      </c>
      <c r="F25" s="421" t="n">
        <v>8745</v>
      </c>
      <c r="G25" s="422" t="n">
        <f aca="false">F25/E25</f>
        <v>0.770009685656423</v>
      </c>
      <c r="H25" s="422" t="n">
        <f aca="false">(B25/E25-1)</f>
        <v>0.899181121775117</v>
      </c>
      <c r="I25" s="422" t="n">
        <f aca="false">(C25/F25)-1</f>
        <v>0.783647798742138</v>
      </c>
      <c r="J25" s="423" t="n">
        <f aca="false">(D25-G25)*100</f>
        <v>-4.68421767315775</v>
      </c>
      <c r="K25" s="424" t="n">
        <v>127327</v>
      </c>
      <c r="L25" s="421" t="n">
        <v>100801</v>
      </c>
      <c r="M25" s="422" t="n">
        <f aca="false">L25/K25</f>
        <v>0.791670266322147</v>
      </c>
      <c r="N25" s="420" t="n">
        <v>117226</v>
      </c>
      <c r="O25" s="421" t="n">
        <v>67735</v>
      </c>
      <c r="P25" s="422" t="n">
        <f aca="false">O25/N25</f>
        <v>0.577815501680515</v>
      </c>
      <c r="Q25" s="422" t="n">
        <f aca="false">(K25/N25-1)</f>
        <v>0.086166891303977</v>
      </c>
      <c r="R25" s="422" t="n">
        <f aca="false">(L25/O25)-1</f>
        <v>0.488167121872001</v>
      </c>
      <c r="S25" s="423" t="n">
        <f aca="false">(M25-P25)*100</f>
        <v>21.3854764641632</v>
      </c>
    </row>
    <row r="26" s="418" customFormat="true" ht="15.95" hidden="false" customHeight="true" outlineLevel="0" collapsed="false">
      <c r="A26" s="419" t="s">
        <v>189</v>
      </c>
      <c r="B26" s="420" t="n">
        <v>14819</v>
      </c>
      <c r="C26" s="421" t="n">
        <v>9535</v>
      </c>
      <c r="D26" s="422" t="n">
        <f aca="false">C26/B26</f>
        <v>0.643430730818544</v>
      </c>
      <c r="E26" s="420" t="n">
        <v>11583</v>
      </c>
      <c r="F26" s="421" t="n">
        <v>8430</v>
      </c>
      <c r="G26" s="422" t="n">
        <f aca="false">F26/E26</f>
        <v>0.727790727790728</v>
      </c>
      <c r="H26" s="422" t="n">
        <f aca="false">(B26/E26-1)</f>
        <v>0.279374946041613</v>
      </c>
      <c r="I26" s="422" t="n">
        <f aca="false">(C26/F26)-1</f>
        <v>0.131079478054567</v>
      </c>
      <c r="J26" s="423" t="n">
        <f aca="false">(D26-G26)*100</f>
        <v>-8.43599969721841</v>
      </c>
      <c r="K26" s="424" t="n">
        <v>77863</v>
      </c>
      <c r="L26" s="421" t="n">
        <v>55173</v>
      </c>
      <c r="M26" s="422" t="n">
        <f aca="false">L26/K26</f>
        <v>0.708590729871698</v>
      </c>
      <c r="N26" s="420" t="n">
        <v>69282</v>
      </c>
      <c r="O26" s="421" t="n">
        <v>49982</v>
      </c>
      <c r="P26" s="422" t="n">
        <f aca="false">O26/N26</f>
        <v>0.721428365231951</v>
      </c>
      <c r="Q26" s="422" t="n">
        <f aca="false">(K26/N26-1)</f>
        <v>0.123856124245836</v>
      </c>
      <c r="R26" s="422" t="n">
        <f aca="false">(L26/O26)-1</f>
        <v>0.103857388659918</v>
      </c>
      <c r="S26" s="423" t="n">
        <f aca="false">(M26-P26)*100</f>
        <v>-1.28376353602528</v>
      </c>
    </row>
    <row r="27" s="418" customFormat="true" ht="15.95" hidden="false" customHeight="true" outlineLevel="0" collapsed="false">
      <c r="A27" s="419" t="s">
        <v>190</v>
      </c>
      <c r="B27" s="420" t="n">
        <v>12575</v>
      </c>
      <c r="C27" s="421" t="n">
        <v>8889</v>
      </c>
      <c r="D27" s="422" t="n">
        <f aca="false">C27/B27</f>
        <v>0.706878727634195</v>
      </c>
      <c r="E27" s="420" t="n">
        <v>12623</v>
      </c>
      <c r="F27" s="421" t="n">
        <v>7327</v>
      </c>
      <c r="G27" s="422" t="n">
        <f aca="false">F27/E27</f>
        <v>0.580448387863424</v>
      </c>
      <c r="H27" s="422" t="n">
        <f aca="false">(B27/E27-1)</f>
        <v>-0.00380258258734056</v>
      </c>
      <c r="I27" s="422" t="n">
        <f aca="false">(C27/F27)-1</f>
        <v>0.213184113552614</v>
      </c>
      <c r="J27" s="423" t="n">
        <f aca="false">(D27-G27)*100</f>
        <v>12.6430339770771</v>
      </c>
      <c r="K27" s="424" t="n">
        <v>79212</v>
      </c>
      <c r="L27" s="421" t="n">
        <v>57332</v>
      </c>
      <c r="M27" s="422" t="n">
        <f aca="false">L27/K27</f>
        <v>0.723779225369894</v>
      </c>
      <c r="N27" s="420" t="n">
        <v>77235</v>
      </c>
      <c r="O27" s="421" t="n">
        <v>52982</v>
      </c>
      <c r="P27" s="422" t="n">
        <f aca="false">O27/N27</f>
        <v>0.685984333527546</v>
      </c>
      <c r="Q27" s="422" t="n">
        <f aca="false">(K27/N27-1)</f>
        <v>0.0255972033404546</v>
      </c>
      <c r="R27" s="422" t="n">
        <f aca="false">(L27/O27)-1</f>
        <v>0.0821033558567061</v>
      </c>
      <c r="S27" s="423" t="n">
        <f aca="false">(M27-P27)*100</f>
        <v>3.77948918423476</v>
      </c>
    </row>
    <row r="28" s="418" customFormat="true" ht="15.95" hidden="false" customHeight="true" outlineLevel="0" collapsed="false">
      <c r="A28" s="419" t="s">
        <v>191</v>
      </c>
      <c r="B28" s="420" t="n">
        <v>11806</v>
      </c>
      <c r="C28" s="421" t="n">
        <v>9078</v>
      </c>
      <c r="D28" s="422" t="n">
        <f aca="false">C28/B28</f>
        <v>0.768931052007454</v>
      </c>
      <c r="E28" s="420" t="n">
        <v>9243</v>
      </c>
      <c r="F28" s="421" t="n">
        <v>6234</v>
      </c>
      <c r="G28" s="422" t="n">
        <f aca="false">F28/E28</f>
        <v>0.674456345342421</v>
      </c>
      <c r="H28" s="422" t="n">
        <f aca="false">(B28/E28-1)</f>
        <v>0.277290922860543</v>
      </c>
      <c r="I28" s="422" t="n">
        <f aca="false">(C28/F28)-1</f>
        <v>0.456207892204042</v>
      </c>
      <c r="J28" s="423" t="n">
        <f aca="false">(D28-G28)*100</f>
        <v>9.44747066650326</v>
      </c>
      <c r="K28" s="424" t="n">
        <v>71575</v>
      </c>
      <c r="L28" s="421" t="n">
        <v>61234</v>
      </c>
      <c r="M28" s="422" t="n">
        <f aca="false">L28/K28</f>
        <v>0.85552217953196</v>
      </c>
      <c r="N28" s="420" t="n">
        <v>57642</v>
      </c>
      <c r="O28" s="421" t="n">
        <v>41387</v>
      </c>
      <c r="P28" s="422" t="n">
        <f aca="false">O28/N28</f>
        <v>0.718000763332293</v>
      </c>
      <c r="Q28" s="422" t="n">
        <f aca="false">(K28/N28-1)</f>
        <v>0.241716109781063</v>
      </c>
      <c r="R28" s="422" t="n">
        <f aca="false">(L28/O28)-1</f>
        <v>0.479546717568319</v>
      </c>
      <c r="S28" s="423" t="n">
        <f aca="false">(M28-P28)*100</f>
        <v>13.7521416199667</v>
      </c>
    </row>
    <row r="29" s="418" customFormat="true" ht="15.95" hidden="false" customHeight="true" outlineLevel="0" collapsed="false">
      <c r="A29" s="419" t="s">
        <v>192</v>
      </c>
      <c r="B29" s="420" t="n">
        <v>3604</v>
      </c>
      <c r="C29" s="421" t="n">
        <v>1188</v>
      </c>
      <c r="D29" s="422" t="n">
        <f aca="false">C29/B29</f>
        <v>0.329633740288568</v>
      </c>
      <c r="E29" s="420" t="n">
        <v>6148</v>
      </c>
      <c r="F29" s="421" t="n">
        <v>2854</v>
      </c>
      <c r="G29" s="422" t="n">
        <f aca="false">F29/E29</f>
        <v>0.464216005204945</v>
      </c>
      <c r="H29" s="422" t="n">
        <f aca="false">(B29/E29-1)</f>
        <v>-0.413793103448276</v>
      </c>
      <c r="I29" s="422" t="n">
        <f aca="false">(C29/F29)-1</f>
        <v>-0.583742116327961</v>
      </c>
      <c r="J29" s="423" t="n">
        <f aca="false">(D29-G29)*100</f>
        <v>-13.4582264916376</v>
      </c>
      <c r="K29" s="424" t="n">
        <v>21765</v>
      </c>
      <c r="L29" s="421" t="n">
        <v>8640</v>
      </c>
      <c r="M29" s="422" t="n">
        <f aca="false">L29/K29</f>
        <v>0.39696760854583</v>
      </c>
      <c r="N29" s="420" t="n">
        <v>38980</v>
      </c>
      <c r="O29" s="421" t="n">
        <v>18558</v>
      </c>
      <c r="P29" s="422" t="n">
        <f aca="false">O29/N29</f>
        <v>0.476090302719343</v>
      </c>
      <c r="Q29" s="422" t="n">
        <f aca="false">(K29/N29-1)</f>
        <v>-0.441636736788096</v>
      </c>
      <c r="R29" s="422" t="n">
        <f aca="false">(L29/O29)-1</f>
        <v>-0.53443258971872</v>
      </c>
      <c r="S29" s="423" t="n">
        <f aca="false">(M29-P29)*100</f>
        <v>-7.91226941735128</v>
      </c>
    </row>
    <row r="30" s="418" customFormat="true" ht="15.95" hidden="false" customHeight="true" outlineLevel="0" collapsed="false">
      <c r="A30" s="419" t="s">
        <v>159</v>
      </c>
      <c r="B30" s="420" t="n">
        <v>49270</v>
      </c>
      <c r="C30" s="421" t="n">
        <v>19639</v>
      </c>
      <c r="D30" s="422" t="n">
        <f aca="false">C30/B30</f>
        <v>0.39859955348082</v>
      </c>
      <c r="E30" s="420" t="n">
        <v>36465</v>
      </c>
      <c r="F30" s="421" t="n">
        <v>17347</v>
      </c>
      <c r="G30" s="422" t="n">
        <f aca="false">F30/E30</f>
        <v>0.475716440422323</v>
      </c>
      <c r="H30" s="422" t="n">
        <f aca="false">(B30/E30-1)</f>
        <v>0.351158645276292</v>
      </c>
      <c r="I30" s="422" t="n">
        <f aca="false">(C30/F30)-1</f>
        <v>0.13212659249438</v>
      </c>
      <c r="J30" s="423" t="n">
        <f aca="false">(D30-G30)*100</f>
        <v>-7.71168869415028</v>
      </c>
      <c r="K30" s="424" t="n">
        <v>317153</v>
      </c>
      <c r="L30" s="421" t="n">
        <v>126122</v>
      </c>
      <c r="M30" s="422" t="n">
        <f aca="false">L30/K30</f>
        <v>0.397669263730755</v>
      </c>
      <c r="N30" s="420" t="n">
        <v>176191</v>
      </c>
      <c r="O30" s="421" t="n">
        <v>87189</v>
      </c>
      <c r="P30" s="422" t="n">
        <f aca="false">O30/N30</f>
        <v>0.494855015295901</v>
      </c>
      <c r="Q30" s="422" t="n">
        <f aca="false">(K30/N30-1)</f>
        <v>0.800052216060979</v>
      </c>
      <c r="R30" s="422" t="n">
        <f aca="false">(L30/O30)-1</f>
        <v>0.44653568684123</v>
      </c>
      <c r="S30" s="423" t="n">
        <f aca="false">(M30-P30)*100</f>
        <v>-9.71857515651459</v>
      </c>
    </row>
    <row r="31" s="418" customFormat="true" ht="15.95" hidden="false" customHeight="true" outlineLevel="0" collapsed="false">
      <c r="A31" s="425" t="s">
        <v>193</v>
      </c>
      <c r="B31" s="426" t="n">
        <f aca="false">SUM(B32:B35)</f>
        <v>77843</v>
      </c>
      <c r="C31" s="427" t="n">
        <f aca="false">SUM(C32:C35)</f>
        <v>73335</v>
      </c>
      <c r="D31" s="428" t="n">
        <f aca="false">C31/B31</f>
        <v>0.942088562876559</v>
      </c>
      <c r="E31" s="426" t="n">
        <f aca="false">SUM(E32:E35)</f>
        <v>84603</v>
      </c>
      <c r="F31" s="427" t="n">
        <f aca="false">SUM(F32:F35)</f>
        <v>75269</v>
      </c>
      <c r="G31" s="428" t="n">
        <f aca="false">F31/E31</f>
        <v>0.889672943039845</v>
      </c>
      <c r="H31" s="428" t="n">
        <f aca="false">(B31/E31-1)</f>
        <v>-0.0799026039265747</v>
      </c>
      <c r="I31" s="428" t="n">
        <f aca="false">(C31/F31)-1</f>
        <v>-0.0256945090276209</v>
      </c>
      <c r="J31" s="429" t="n">
        <f aca="false">(D31-G31)*100</f>
        <v>5.24156198367143</v>
      </c>
      <c r="K31" s="430" t="n">
        <f aca="false">SUM(K32:K35)</f>
        <v>428726</v>
      </c>
      <c r="L31" s="427" t="n">
        <f aca="false">SUM(L32:L35)</f>
        <v>371925</v>
      </c>
      <c r="M31" s="428" t="n">
        <f aca="false">L31/K31</f>
        <v>0.867512117296362</v>
      </c>
      <c r="N31" s="426" t="n">
        <f aca="false">SUM(N32:N35)</f>
        <v>461732</v>
      </c>
      <c r="O31" s="427" t="n">
        <f aca="false">SUM(O32:O35)</f>
        <v>383709</v>
      </c>
      <c r="P31" s="428" t="n">
        <f aca="false">O31/N31</f>
        <v>0.83102102518344</v>
      </c>
      <c r="Q31" s="428" t="n">
        <f aca="false">(K31/N31-1)</f>
        <v>-0.0714830247849402</v>
      </c>
      <c r="R31" s="428" t="n">
        <f aca="false">(L31/O31)-1</f>
        <v>-0.0307107730076699</v>
      </c>
      <c r="S31" s="429" t="n">
        <f aca="false">(M31-P31)*100</f>
        <v>3.6491092112922</v>
      </c>
    </row>
    <row r="32" customFormat="false" ht="15.95" hidden="false" customHeight="true" outlineLevel="0" collapsed="false">
      <c r="A32" s="419" t="s">
        <v>194</v>
      </c>
      <c r="B32" s="420" t="n">
        <v>41647</v>
      </c>
      <c r="C32" s="421" t="n">
        <v>39366</v>
      </c>
      <c r="D32" s="422" t="n">
        <f aca="false">C32/B32</f>
        <v>0.945230148630153</v>
      </c>
      <c r="E32" s="420" t="n">
        <v>52294</v>
      </c>
      <c r="F32" s="421" t="n">
        <v>46640</v>
      </c>
      <c r="G32" s="422" t="n">
        <f aca="false">F32/E32</f>
        <v>0.891880521665966</v>
      </c>
      <c r="H32" s="422" t="n">
        <f aca="false">(B32/E32-1)</f>
        <v>-0.203598883237083</v>
      </c>
      <c r="I32" s="422" t="n">
        <f aca="false">(C32/F32)-1</f>
        <v>-0.155960548885077</v>
      </c>
      <c r="J32" s="423" t="n">
        <f aca="false">(D32-G32)*100</f>
        <v>5.33496269641879</v>
      </c>
      <c r="K32" s="424" t="n">
        <v>215376</v>
      </c>
      <c r="L32" s="421" t="n">
        <v>193519</v>
      </c>
      <c r="M32" s="422" t="n">
        <f aca="false">L32/K32</f>
        <v>0.898517012109056</v>
      </c>
      <c r="N32" s="420" t="n">
        <v>272955</v>
      </c>
      <c r="O32" s="421" t="n">
        <v>226854</v>
      </c>
      <c r="P32" s="422" t="n">
        <f aca="false">O32/N32</f>
        <v>0.831104028136506</v>
      </c>
      <c r="Q32" s="422" t="n">
        <f aca="false">(K32/N32-1)</f>
        <v>-0.210946859372424</v>
      </c>
      <c r="R32" s="422" t="n">
        <f aca="false">(L32/O32)-1</f>
        <v>-0.146944730972343</v>
      </c>
      <c r="S32" s="423" t="n">
        <f aca="false">(M32-P32)*100</f>
        <v>6.74129839725498</v>
      </c>
    </row>
    <row r="33" customFormat="false" ht="15.95" hidden="false" customHeight="true" outlineLevel="0" collapsed="false">
      <c r="A33" s="419" t="s">
        <v>195</v>
      </c>
      <c r="B33" s="420" t="n">
        <v>15776</v>
      </c>
      <c r="C33" s="421" t="n">
        <v>14679</v>
      </c>
      <c r="D33" s="422" t="n">
        <f aca="false">C33/B33</f>
        <v>0.930463995943205</v>
      </c>
      <c r="E33" s="420" t="n">
        <v>16320</v>
      </c>
      <c r="F33" s="421" t="n">
        <v>14395</v>
      </c>
      <c r="G33" s="422" t="n">
        <f aca="false">F33/E33</f>
        <v>0.882046568627451</v>
      </c>
      <c r="H33" s="422" t="n">
        <f aca="false">(B33/E33-1)</f>
        <v>-0.0333333333333333</v>
      </c>
      <c r="I33" s="422" t="n">
        <f aca="false">(C33/F33)-1</f>
        <v>0.0197290725946508</v>
      </c>
      <c r="J33" s="423" t="n">
        <f aca="false">(D33-G33)*100</f>
        <v>4.84174273157538</v>
      </c>
      <c r="K33" s="424" t="n">
        <v>91936</v>
      </c>
      <c r="L33" s="421" t="n">
        <v>77379</v>
      </c>
      <c r="M33" s="422" t="n">
        <f aca="false">L33/K33</f>
        <v>0.841661590671772</v>
      </c>
      <c r="N33" s="420" t="n">
        <v>98464</v>
      </c>
      <c r="O33" s="421" t="n">
        <v>79590</v>
      </c>
      <c r="P33" s="422" t="n">
        <f aca="false">O33/N33</f>
        <v>0.80831572960676</v>
      </c>
      <c r="Q33" s="422" t="n">
        <f aca="false">(K33/N33-1)</f>
        <v>-0.0662983425414365</v>
      </c>
      <c r="R33" s="422" t="n">
        <f aca="false">(L33/O33)-1</f>
        <v>-0.0277798718431964</v>
      </c>
      <c r="S33" s="423" t="n">
        <f aca="false">(M33-P33)*100</f>
        <v>3.33458610650119</v>
      </c>
    </row>
    <row r="34" customFormat="false" ht="15.95" hidden="false" customHeight="true" outlineLevel="0" collapsed="false">
      <c r="A34" s="419" t="s">
        <v>196</v>
      </c>
      <c r="B34" s="420" t="n">
        <v>12728</v>
      </c>
      <c r="C34" s="421" t="n">
        <v>11921</v>
      </c>
      <c r="D34" s="422" t="n">
        <f aca="false">C34/B34</f>
        <v>0.936596480201131</v>
      </c>
      <c r="E34" s="420" t="n">
        <v>9917</v>
      </c>
      <c r="F34" s="421" t="n">
        <v>8832</v>
      </c>
      <c r="G34" s="422" t="n">
        <f aca="false">F34/E34</f>
        <v>0.890591912876878</v>
      </c>
      <c r="H34" s="422" t="n">
        <f aca="false">(B34/E34-1)</f>
        <v>0.283452657053545</v>
      </c>
      <c r="I34" s="422" t="n">
        <f aca="false">(C34/F34)-1</f>
        <v>0.349750905797102</v>
      </c>
      <c r="J34" s="423" t="n">
        <f aca="false">(D34-G34)*100</f>
        <v>4.60045673242533</v>
      </c>
      <c r="K34" s="424" t="n">
        <v>74954</v>
      </c>
      <c r="L34" s="421" t="n">
        <v>62452</v>
      </c>
      <c r="M34" s="422" t="n">
        <f aca="false">L34/K34</f>
        <v>0.833204365344078</v>
      </c>
      <c r="N34" s="420" t="n">
        <v>56413</v>
      </c>
      <c r="O34" s="421" t="n">
        <v>48658</v>
      </c>
      <c r="P34" s="422" t="n">
        <f aca="false">O34/N34</f>
        <v>0.86253168595891</v>
      </c>
      <c r="Q34" s="422" t="n">
        <f aca="false">(K34/N34-1)</f>
        <v>0.328665378547498</v>
      </c>
      <c r="R34" s="422" t="n">
        <f aca="false">(L34/O34)-1</f>
        <v>0.283488840478442</v>
      </c>
      <c r="S34" s="423" t="n">
        <f aca="false">(M34-P34)*100</f>
        <v>-2.93273206148325</v>
      </c>
    </row>
    <row r="35" customFormat="false" ht="15.95" hidden="false" customHeight="true" outlineLevel="0" collapsed="false">
      <c r="A35" s="419" t="s">
        <v>159</v>
      </c>
      <c r="B35" s="420" t="n">
        <v>7692</v>
      </c>
      <c r="C35" s="421" t="n">
        <v>7369</v>
      </c>
      <c r="D35" s="422" t="n">
        <f aca="false">C35/B35</f>
        <v>0.958008320332813</v>
      </c>
      <c r="E35" s="420" t="n">
        <v>6072</v>
      </c>
      <c r="F35" s="421" t="n">
        <v>5402</v>
      </c>
      <c r="G35" s="422" t="n">
        <f aca="false">F35/E35</f>
        <v>0.88965744400527</v>
      </c>
      <c r="H35" s="422" t="n">
        <f aca="false">(B35/E35-1)</f>
        <v>0.266798418972332</v>
      </c>
      <c r="I35" s="422" t="n">
        <f aca="false">(C35/F35)-1</f>
        <v>0.364124398370974</v>
      </c>
      <c r="J35" s="423" t="n">
        <f aca="false">(D35-G35)*100</f>
        <v>6.83508763275432</v>
      </c>
      <c r="K35" s="424" t="n">
        <v>46460</v>
      </c>
      <c r="L35" s="421" t="n">
        <v>38575</v>
      </c>
      <c r="M35" s="422" t="n">
        <f aca="false">L35/K35</f>
        <v>0.830284115368059</v>
      </c>
      <c r="N35" s="420" t="n">
        <v>33900</v>
      </c>
      <c r="O35" s="421" t="n">
        <v>28607</v>
      </c>
      <c r="P35" s="422" t="n">
        <f aca="false">O35/N35</f>
        <v>0.843864306784661</v>
      </c>
      <c r="Q35" s="422" t="n">
        <f aca="false">(K35/N35-1)</f>
        <v>0.370501474926254</v>
      </c>
      <c r="R35" s="422" t="n">
        <f aca="false">(L35/O35)-1</f>
        <v>0.348446184500297</v>
      </c>
      <c r="S35" s="423" t="n">
        <f aca="false">(M35-P35)*100</f>
        <v>-1.35801914166022</v>
      </c>
    </row>
    <row r="36" s="418" customFormat="true" ht="15.95" hidden="false" customHeight="true" outlineLevel="0" collapsed="false">
      <c r="A36" s="425" t="s">
        <v>197</v>
      </c>
      <c r="B36" s="426" t="n">
        <f aca="false">SUM(B37:B44)</f>
        <v>159726</v>
      </c>
      <c r="C36" s="427" t="n">
        <f aca="false">SUM(C37:C44)</f>
        <v>117302</v>
      </c>
      <c r="D36" s="428" t="n">
        <f aca="false">C36/B36</f>
        <v>0.734395151697282</v>
      </c>
      <c r="E36" s="426" t="n">
        <f aca="false">SUM(E37:E44)</f>
        <v>150779</v>
      </c>
      <c r="F36" s="427" t="n">
        <f aca="false">SUM(F37:F44)</f>
        <v>103811</v>
      </c>
      <c r="G36" s="428" t="n">
        <f aca="false">F36/E36</f>
        <v>0.688497735095736</v>
      </c>
      <c r="H36" s="428" t="n">
        <f aca="false">(B36/E36-1)</f>
        <v>0.0593385020460409</v>
      </c>
      <c r="I36" s="428" t="n">
        <f aca="false">(C36/F36)-1</f>
        <v>0.129957326294901</v>
      </c>
      <c r="J36" s="429" t="n">
        <f aca="false">(D36-G36)*100</f>
        <v>4.58974166015454</v>
      </c>
      <c r="K36" s="430" t="n">
        <f aca="false">SUM(K37:K44)</f>
        <v>953422</v>
      </c>
      <c r="L36" s="427" t="n">
        <f aca="false">SUM(L37:L44)</f>
        <v>650050</v>
      </c>
      <c r="M36" s="428" t="n">
        <f aca="false">L36/K36</f>
        <v>0.681807216531609</v>
      </c>
      <c r="N36" s="426" t="n">
        <f aca="false">SUM(N37:N44)</f>
        <v>981833</v>
      </c>
      <c r="O36" s="427" t="n">
        <f aca="false">SUM(O37:O44)</f>
        <v>593833</v>
      </c>
      <c r="P36" s="428" t="n">
        <f aca="false">O36/N36</f>
        <v>0.604820779093797</v>
      </c>
      <c r="Q36" s="428" t="n">
        <f aca="false">(K36/N36-1)</f>
        <v>-0.0289366928999127</v>
      </c>
      <c r="R36" s="428" t="n">
        <f aca="false">(L36/O36)-1</f>
        <v>0.0946680295638673</v>
      </c>
      <c r="S36" s="429" t="n">
        <f aca="false">(M36-P36)*100</f>
        <v>7.69864374378122</v>
      </c>
    </row>
    <row r="37" customFormat="false" ht="15.95" hidden="false" customHeight="true" outlineLevel="0" collapsed="false">
      <c r="A37" s="419" t="s">
        <v>198</v>
      </c>
      <c r="B37" s="420" t="n">
        <v>48607</v>
      </c>
      <c r="C37" s="421" t="n">
        <v>37280</v>
      </c>
      <c r="D37" s="422" t="n">
        <f aca="false">C37/B37</f>
        <v>0.766967720698665</v>
      </c>
      <c r="E37" s="420" t="n">
        <v>49179</v>
      </c>
      <c r="F37" s="421" t="n">
        <v>35124</v>
      </c>
      <c r="G37" s="422" t="n">
        <f aca="false">F37/E37</f>
        <v>0.714207283596657</v>
      </c>
      <c r="H37" s="422" t="n">
        <f aca="false">(B37/E37-1)</f>
        <v>-0.0116309807031456</v>
      </c>
      <c r="I37" s="422" t="n">
        <f aca="false">(C37/F37)-1</f>
        <v>0.0613825304635007</v>
      </c>
      <c r="J37" s="423" t="n">
        <f aca="false">(D37-G37)*100</f>
        <v>5.27604371020077</v>
      </c>
      <c r="K37" s="424" t="n">
        <v>283253</v>
      </c>
      <c r="L37" s="421" t="n">
        <v>208555</v>
      </c>
      <c r="M37" s="422" t="n">
        <f aca="false">L37/K37</f>
        <v>0.736285229106135</v>
      </c>
      <c r="N37" s="420" t="n">
        <v>293663</v>
      </c>
      <c r="O37" s="421" t="n">
        <v>194053</v>
      </c>
      <c r="P37" s="422" t="n">
        <f aca="false">O37/N37</f>
        <v>0.660801667217184</v>
      </c>
      <c r="Q37" s="422" t="n">
        <f aca="false">(K37/N37-1)</f>
        <v>-0.0354487967500162</v>
      </c>
      <c r="R37" s="422" t="n">
        <f aca="false">(L37/O37)-1</f>
        <v>0.0747321608014306</v>
      </c>
      <c r="S37" s="423" t="n">
        <f aca="false">(M37-P37)*100</f>
        <v>7.54835618889505</v>
      </c>
    </row>
    <row r="38" customFormat="false" ht="15.95" hidden="false" customHeight="true" outlineLevel="0" collapsed="false">
      <c r="A38" s="419" t="s">
        <v>199</v>
      </c>
      <c r="B38" s="420" t="n">
        <v>22620</v>
      </c>
      <c r="C38" s="421" t="n">
        <v>17130</v>
      </c>
      <c r="D38" s="422" t="n">
        <f aca="false">C38/B38</f>
        <v>0.757294429708223</v>
      </c>
      <c r="E38" s="420" t="n">
        <v>21080</v>
      </c>
      <c r="F38" s="421" t="n">
        <v>14646</v>
      </c>
      <c r="G38" s="422" t="n">
        <f aca="false">F38/E38</f>
        <v>0.694781783681215</v>
      </c>
      <c r="H38" s="422" t="n">
        <f aca="false">(B38/E38-1)</f>
        <v>0.0730550284629981</v>
      </c>
      <c r="I38" s="422" t="n">
        <f aca="false">(C38/F38)-1</f>
        <v>0.16960262187628</v>
      </c>
      <c r="J38" s="423" t="n">
        <f aca="false">(D38-G38)*100</f>
        <v>6.25126460270083</v>
      </c>
      <c r="K38" s="424" t="n">
        <v>126072</v>
      </c>
      <c r="L38" s="421" t="n">
        <v>84921</v>
      </c>
      <c r="M38" s="422" t="n">
        <f aca="false">L38/K38</f>
        <v>0.673591281172663</v>
      </c>
      <c r="N38" s="420" t="n">
        <v>140550</v>
      </c>
      <c r="O38" s="421" t="n">
        <v>79456</v>
      </c>
      <c r="P38" s="422" t="n">
        <f aca="false">O38/N38</f>
        <v>0.565321949484169</v>
      </c>
      <c r="Q38" s="422" t="n">
        <f aca="false">(K38/N38-1)</f>
        <v>-0.103009605122732</v>
      </c>
      <c r="R38" s="422" t="n">
        <f aca="false">(L38/O38)-1</f>
        <v>0.0687802053966975</v>
      </c>
      <c r="S38" s="423" t="n">
        <f aca="false">(M38-P38)*100</f>
        <v>10.8269331688494</v>
      </c>
    </row>
    <row r="39" customFormat="false" ht="15.95" hidden="false" customHeight="true" outlineLevel="0" collapsed="false">
      <c r="A39" s="419" t="s">
        <v>200</v>
      </c>
      <c r="B39" s="420" t="n">
        <v>20232</v>
      </c>
      <c r="C39" s="421" t="n">
        <v>17545</v>
      </c>
      <c r="D39" s="422" t="n">
        <f aca="false">C39/B39</f>
        <v>0.867190589165678</v>
      </c>
      <c r="E39" s="420" t="n">
        <v>14965</v>
      </c>
      <c r="F39" s="421" t="n">
        <v>11310</v>
      </c>
      <c r="G39" s="422" t="n">
        <f aca="false">F39/E39</f>
        <v>0.755763448045439</v>
      </c>
      <c r="H39" s="422" t="n">
        <f aca="false">(B39/E39-1)</f>
        <v>0.351954560641497</v>
      </c>
      <c r="I39" s="422" t="n">
        <f aca="false">(C39/F39)-1</f>
        <v>0.551282051282051</v>
      </c>
      <c r="J39" s="423" t="n">
        <f aca="false">(D39-G39)*100</f>
        <v>11.1427141120239</v>
      </c>
      <c r="K39" s="424" t="n">
        <v>130716</v>
      </c>
      <c r="L39" s="421" t="n">
        <v>101480</v>
      </c>
      <c r="M39" s="422" t="n">
        <f aca="false">L39/K39</f>
        <v>0.776339545273723</v>
      </c>
      <c r="N39" s="420" t="n">
        <v>128549</v>
      </c>
      <c r="O39" s="421" t="n">
        <v>80965</v>
      </c>
      <c r="P39" s="422" t="n">
        <f aca="false">O39/N39</f>
        <v>0.629837649456628</v>
      </c>
      <c r="Q39" s="422" t="n">
        <f aca="false">(K39/N39-1)</f>
        <v>0.0168573851216267</v>
      </c>
      <c r="R39" s="422" t="n">
        <f aca="false">(L39/O39)-1</f>
        <v>0.253381090594701</v>
      </c>
      <c r="S39" s="423" t="n">
        <f aca="false">(M39-P39)*100</f>
        <v>14.6501895817096</v>
      </c>
    </row>
    <row r="40" customFormat="false" ht="15.95" hidden="false" customHeight="true" outlineLevel="0" collapsed="false">
      <c r="A40" s="419" t="s">
        <v>201</v>
      </c>
      <c r="B40" s="420" t="n">
        <v>18123</v>
      </c>
      <c r="C40" s="421" t="n">
        <v>11095</v>
      </c>
      <c r="D40" s="422" t="n">
        <f aca="false">C40/B40</f>
        <v>0.612205484743144</v>
      </c>
      <c r="E40" s="420" t="n">
        <v>16770</v>
      </c>
      <c r="F40" s="421" t="n">
        <v>12858</v>
      </c>
      <c r="G40" s="422" t="n">
        <f aca="false">F40/E40</f>
        <v>0.766726296958855</v>
      </c>
      <c r="H40" s="422" t="n">
        <f aca="false">(B40/E40-1)</f>
        <v>0.0806797853309482</v>
      </c>
      <c r="I40" s="422" t="n">
        <f aca="false">(C40/F40)-1</f>
        <v>-0.137113081350132</v>
      </c>
      <c r="J40" s="423" t="n">
        <f aca="false">(D40-G40)*100</f>
        <v>-15.4520812215711</v>
      </c>
      <c r="K40" s="424" t="n">
        <v>106842</v>
      </c>
      <c r="L40" s="421" t="n">
        <v>59884</v>
      </c>
      <c r="M40" s="422" t="n">
        <f aca="false">L40/K40</f>
        <v>0.56049119260216</v>
      </c>
      <c r="N40" s="420" t="n">
        <v>114984</v>
      </c>
      <c r="O40" s="421" t="n">
        <v>64038</v>
      </c>
      <c r="P40" s="422" t="n">
        <f aca="false">O40/N40</f>
        <v>0.556929659778752</v>
      </c>
      <c r="Q40" s="422" t="n">
        <f aca="false">(K40/N40-1)</f>
        <v>-0.0708098518054686</v>
      </c>
      <c r="R40" s="422" t="n">
        <f aca="false">(L40/O40)-1</f>
        <v>-0.0648677347824729</v>
      </c>
      <c r="S40" s="423" t="n">
        <f aca="false">(M40-P40)*100</f>
        <v>0.356153282340832</v>
      </c>
    </row>
    <row r="41" customFormat="false" ht="15.95" hidden="false" customHeight="true" outlineLevel="0" collapsed="false">
      <c r="A41" s="419" t="s">
        <v>202</v>
      </c>
      <c r="B41" s="420" t="n">
        <v>9056</v>
      </c>
      <c r="C41" s="421" t="n">
        <v>6185</v>
      </c>
      <c r="D41" s="422" t="n">
        <f aca="false">C41/B41</f>
        <v>0.682972614840989</v>
      </c>
      <c r="E41" s="420" t="n">
        <v>12249</v>
      </c>
      <c r="F41" s="421" t="n">
        <v>7678</v>
      </c>
      <c r="G41" s="422" t="n">
        <f aca="false">F41/E41</f>
        <v>0.626826679728957</v>
      </c>
      <c r="H41" s="422" t="n">
        <f aca="false">(B41/E41-1)</f>
        <v>-0.260674340762511</v>
      </c>
      <c r="I41" s="422" t="n">
        <f aca="false">(C41/F41)-1</f>
        <v>-0.194451680125033</v>
      </c>
      <c r="J41" s="423" t="n">
        <f aca="false">(D41-G41)*100</f>
        <v>5.61459351120319</v>
      </c>
      <c r="K41" s="424" t="n">
        <v>60496</v>
      </c>
      <c r="L41" s="421" t="n">
        <v>38053</v>
      </c>
      <c r="M41" s="422" t="n">
        <f aca="false">L41/K41</f>
        <v>0.62901679449881</v>
      </c>
      <c r="N41" s="420" t="n">
        <v>73748</v>
      </c>
      <c r="O41" s="421" t="n">
        <v>41216</v>
      </c>
      <c r="P41" s="422" t="n">
        <f aca="false">O41/N41</f>
        <v>0.558876172913164</v>
      </c>
      <c r="Q41" s="422" t="n">
        <f aca="false">(K41/N41-1)</f>
        <v>-0.179693008623963</v>
      </c>
      <c r="R41" s="422" t="n">
        <f aca="false">(L41/O41)-1</f>
        <v>-0.0767420419254659</v>
      </c>
      <c r="S41" s="423" t="n">
        <f aca="false">(M41-P41)*100</f>
        <v>7.01406215856462</v>
      </c>
    </row>
    <row r="42" customFormat="false" ht="15.95" hidden="false" customHeight="true" outlineLevel="0" collapsed="false">
      <c r="A42" s="419" t="s">
        <v>203</v>
      </c>
      <c r="B42" s="420" t="n">
        <v>8344</v>
      </c>
      <c r="C42" s="421" t="n">
        <v>5079</v>
      </c>
      <c r="D42" s="422" t="n">
        <f aca="false">C42/B42</f>
        <v>0.608700862895494</v>
      </c>
      <c r="E42" s="420" t="n">
        <v>6195</v>
      </c>
      <c r="F42" s="421" t="n">
        <v>4348</v>
      </c>
      <c r="G42" s="422" t="n">
        <f aca="false">F42/E42</f>
        <v>0.701856335754641</v>
      </c>
      <c r="H42" s="422" t="n">
        <f aca="false">(B42/E42-1)</f>
        <v>0.346892655367232</v>
      </c>
      <c r="I42" s="422" t="n">
        <f aca="false">(C42/F42)-1</f>
        <v>0.168123275068997</v>
      </c>
      <c r="J42" s="423" t="n">
        <f aca="false">(D42-G42)*100</f>
        <v>-9.3155472859147</v>
      </c>
      <c r="K42" s="424" t="n">
        <v>49812</v>
      </c>
      <c r="L42" s="421" t="n">
        <v>30263</v>
      </c>
      <c r="M42" s="422" t="n">
        <f aca="false">L42/K42</f>
        <v>0.60754436681924</v>
      </c>
      <c r="N42" s="420" t="n">
        <v>40889</v>
      </c>
      <c r="O42" s="421" t="n">
        <v>25159</v>
      </c>
      <c r="P42" s="422" t="n">
        <f aca="false">O42/N42</f>
        <v>0.615299958424026</v>
      </c>
      <c r="Q42" s="422" t="n">
        <f aca="false">(K42/N42-1)</f>
        <v>0.218224950475678</v>
      </c>
      <c r="R42" s="422" t="n">
        <f aca="false">(L42/O42)-1</f>
        <v>0.202869748400175</v>
      </c>
      <c r="S42" s="423" t="n">
        <f aca="false">(M42-P42)*100</f>
        <v>-0.775559160478578</v>
      </c>
    </row>
    <row r="43" customFormat="false" ht="15.95" hidden="false" customHeight="true" outlineLevel="0" collapsed="false">
      <c r="A43" s="419" t="s">
        <v>204</v>
      </c>
      <c r="B43" s="420" t="n">
        <v>4015</v>
      </c>
      <c r="C43" s="421" t="n">
        <v>2826</v>
      </c>
      <c r="D43" s="422" t="n">
        <f aca="false">C43/B43</f>
        <v>0.703860523038605</v>
      </c>
      <c r="E43" s="420" t="n">
        <v>4046</v>
      </c>
      <c r="F43" s="421" t="n">
        <v>2013</v>
      </c>
      <c r="G43" s="422" t="n">
        <f aca="false">F43/E43</f>
        <v>0.497528423133959</v>
      </c>
      <c r="H43" s="422" t="n">
        <f aca="false">(B43/E43-1)</f>
        <v>-0.00766188828472569</v>
      </c>
      <c r="I43" s="422" t="n">
        <f aca="false">(C43/F43)-1</f>
        <v>0.403874813710879</v>
      </c>
      <c r="J43" s="423" t="n">
        <f aca="false">(D43-G43)*100</f>
        <v>20.6332099904646</v>
      </c>
      <c r="K43" s="424" t="n">
        <v>24626</v>
      </c>
      <c r="L43" s="421" t="n">
        <v>16046</v>
      </c>
      <c r="M43" s="422" t="n">
        <f aca="false">L43/K43</f>
        <v>0.651587752781613</v>
      </c>
      <c r="N43" s="420" t="n">
        <v>24462</v>
      </c>
      <c r="O43" s="421" t="n">
        <v>14211</v>
      </c>
      <c r="P43" s="422" t="n">
        <f aca="false">O43/N43</f>
        <v>0.580941869021339</v>
      </c>
      <c r="Q43" s="422" t="n">
        <f aca="false">(K43/N43-1)</f>
        <v>0.00670427601994938</v>
      </c>
      <c r="R43" s="422" t="n">
        <f aca="false">(L43/O43)-1</f>
        <v>0.129125325452115</v>
      </c>
      <c r="S43" s="423" t="n">
        <f aca="false">(M43-P43)*100</f>
        <v>7.06458837602737</v>
      </c>
    </row>
    <row r="44" customFormat="false" ht="15" hidden="false" customHeight="true" outlineLevel="0" collapsed="false">
      <c r="A44" s="419" t="s">
        <v>159</v>
      </c>
      <c r="B44" s="420" t="n">
        <v>28729</v>
      </c>
      <c r="C44" s="421" t="n">
        <v>20162</v>
      </c>
      <c r="D44" s="422" t="n">
        <f aca="false">C44/B44</f>
        <v>0.701799575341989</v>
      </c>
      <c r="E44" s="420" t="n">
        <v>26295</v>
      </c>
      <c r="F44" s="421" t="n">
        <v>15834</v>
      </c>
      <c r="G44" s="422" t="n">
        <f aca="false">F44/E44</f>
        <v>0.602167712492869</v>
      </c>
      <c r="H44" s="422" t="n">
        <f aca="false">(B44/E44-1)</f>
        <v>0.0925651264498955</v>
      </c>
      <c r="I44" s="422" t="n">
        <f aca="false">(C44/F44)-1</f>
        <v>0.273335859542756</v>
      </c>
      <c r="J44" s="423" t="n">
        <f aca="false">(D44-G44)*100</f>
        <v>9.96318628491195</v>
      </c>
      <c r="K44" s="424" t="n">
        <v>171605</v>
      </c>
      <c r="L44" s="421" t="n">
        <v>110848</v>
      </c>
      <c r="M44" s="422" t="n">
        <f aca="false">L44/K44</f>
        <v>0.645948544622826</v>
      </c>
      <c r="N44" s="420" t="n">
        <v>164988</v>
      </c>
      <c r="O44" s="421" t="n">
        <v>94735</v>
      </c>
      <c r="P44" s="422" t="n">
        <f aca="false">O44/N44</f>
        <v>0.5741932746624</v>
      </c>
      <c r="Q44" s="422" t="n">
        <f aca="false">(K44/N44-1)</f>
        <v>0.0401059470991829</v>
      </c>
      <c r="R44" s="422" t="n">
        <f aca="false">(L44/O44)-1</f>
        <v>0.170084973874492</v>
      </c>
      <c r="S44" s="423" t="n">
        <f aca="false">(M44-P44)*100</f>
        <v>7.1755269960426</v>
      </c>
    </row>
    <row r="45" s="418" customFormat="true" ht="15.95" hidden="false" customHeight="true" outlineLevel="0" collapsed="false">
      <c r="A45" s="425" t="s">
        <v>205</v>
      </c>
      <c r="B45" s="426" t="n">
        <f aca="false">SUM(B46:B49)</f>
        <v>15955</v>
      </c>
      <c r="C45" s="427" t="n">
        <f aca="false">SUM(C46:C49)</f>
        <v>9495</v>
      </c>
      <c r="D45" s="428" t="n">
        <f aca="false">C45/B45</f>
        <v>0.595111250391727</v>
      </c>
      <c r="E45" s="426" t="n">
        <f aca="false">SUM(E46:E49)</f>
        <v>16493</v>
      </c>
      <c r="F45" s="427" t="n">
        <f aca="false">SUM(F46:F49)</f>
        <v>11061</v>
      </c>
      <c r="G45" s="428" t="n">
        <f aca="false">F45/E45</f>
        <v>0.670648153762202</v>
      </c>
      <c r="H45" s="428" t="n">
        <f aca="false">(B45/E45-1)</f>
        <v>-0.0326198993512399</v>
      </c>
      <c r="I45" s="428" t="n">
        <f aca="false">(C45/F45)-1</f>
        <v>-0.141578519121237</v>
      </c>
      <c r="J45" s="429" t="n">
        <f aca="false">(D45-G45)*100</f>
        <v>-7.55369033704754</v>
      </c>
      <c r="K45" s="430" t="n">
        <f aca="false">SUM(K46:K49)</f>
        <v>96726</v>
      </c>
      <c r="L45" s="427" t="n">
        <f aca="false">SUM(L46:L49)</f>
        <v>61128</v>
      </c>
      <c r="M45" s="428" t="n">
        <f aca="false">L45/K45</f>
        <v>0.631970721419267</v>
      </c>
      <c r="N45" s="426" t="n">
        <f aca="false">SUM(N46:N49)</f>
        <v>102459</v>
      </c>
      <c r="O45" s="427" t="n">
        <f aca="false">SUM(O46:O49)</f>
        <v>62376</v>
      </c>
      <c r="P45" s="428" t="n">
        <f aca="false">O45/N45</f>
        <v>0.608789857406377</v>
      </c>
      <c r="Q45" s="428" t="n">
        <f aca="false">(K45/N45-1)</f>
        <v>-0.0559540889526542</v>
      </c>
      <c r="R45" s="428" t="n">
        <f aca="false">(L45/O45)-1</f>
        <v>-0.0200076952674105</v>
      </c>
      <c r="S45" s="429" t="n">
        <f aca="false">(M45-P45)*100</f>
        <v>2.31808640128897</v>
      </c>
    </row>
    <row r="46" customFormat="false" ht="15.95" hidden="false" customHeight="true" outlineLevel="0" collapsed="false">
      <c r="A46" s="419" t="s">
        <v>206</v>
      </c>
      <c r="B46" s="420" t="n">
        <v>6398</v>
      </c>
      <c r="C46" s="421" t="n">
        <v>4575</v>
      </c>
      <c r="D46" s="422" t="n">
        <f aca="false">C46/B46</f>
        <v>0.715067208502657</v>
      </c>
      <c r="E46" s="420" t="n">
        <v>6968</v>
      </c>
      <c r="F46" s="421" t="n">
        <v>5391</v>
      </c>
      <c r="G46" s="422" t="n">
        <f aca="false">F46/E46</f>
        <v>0.773679678530425</v>
      </c>
      <c r="H46" s="422" t="n">
        <f aca="false">(B46/E46-1)</f>
        <v>-0.0818025258323766</v>
      </c>
      <c r="I46" s="422" t="n">
        <f aca="false">(C46/F46)-1</f>
        <v>-0.151363383416806</v>
      </c>
      <c r="J46" s="423" t="n">
        <f aca="false">(D46-G46)*100</f>
        <v>-5.86124700277678</v>
      </c>
      <c r="K46" s="424" t="n">
        <v>40470</v>
      </c>
      <c r="L46" s="421" t="n">
        <v>28566</v>
      </c>
      <c r="M46" s="422" t="n">
        <f aca="false">L46/K46</f>
        <v>0.7058561897702</v>
      </c>
      <c r="N46" s="420" t="n">
        <v>44850</v>
      </c>
      <c r="O46" s="421" t="n">
        <v>29020</v>
      </c>
      <c r="P46" s="422" t="n">
        <f aca="false">O46/N46</f>
        <v>0.647045707915273</v>
      </c>
      <c r="Q46" s="422" t="n">
        <f aca="false">(K46/N46-1)</f>
        <v>-0.0976588628762541</v>
      </c>
      <c r="R46" s="422" t="n">
        <f aca="false">(L46/O46)-1</f>
        <v>-0.0156443831840111</v>
      </c>
      <c r="S46" s="423" t="n">
        <f aca="false">(M46-P46)*100</f>
        <v>5.8810481854927</v>
      </c>
    </row>
    <row r="47" customFormat="false" ht="15.95" hidden="false" customHeight="true" outlineLevel="0" collapsed="false">
      <c r="A47" s="419" t="s">
        <v>207</v>
      </c>
      <c r="B47" s="420" t="n">
        <v>6012</v>
      </c>
      <c r="C47" s="421" t="n">
        <v>3148</v>
      </c>
      <c r="D47" s="422" t="n">
        <f aca="false">C47/B47</f>
        <v>0.523619427811045</v>
      </c>
      <c r="E47" s="420" t="n">
        <v>6384</v>
      </c>
      <c r="F47" s="421" t="n">
        <v>3924</v>
      </c>
      <c r="G47" s="422" t="n">
        <f aca="false">F47/E47</f>
        <v>0.614661654135338</v>
      </c>
      <c r="H47" s="422" t="n">
        <f aca="false">(B47/E47-1)</f>
        <v>-0.0582706766917294</v>
      </c>
      <c r="I47" s="422" t="n">
        <f aca="false">(C47/F47)-1</f>
        <v>-0.197757390417941</v>
      </c>
      <c r="J47" s="423" t="n">
        <f aca="false">(D47-G47)*100</f>
        <v>-9.10422263242938</v>
      </c>
      <c r="K47" s="424" t="n">
        <v>35505</v>
      </c>
      <c r="L47" s="421" t="n">
        <v>22301</v>
      </c>
      <c r="M47" s="422" t="n">
        <f aca="false">L47/K47</f>
        <v>0.628108717082101</v>
      </c>
      <c r="N47" s="420" t="n">
        <v>39530</v>
      </c>
      <c r="O47" s="421" t="n">
        <v>22881</v>
      </c>
      <c r="P47" s="422" t="n">
        <f aca="false">O47/N47</f>
        <v>0.578826207943334</v>
      </c>
      <c r="Q47" s="422" t="n">
        <f aca="false">(K47/N47-1)</f>
        <v>-0.10182140146724</v>
      </c>
      <c r="R47" s="422" t="n">
        <f aca="false">(L47/O47)-1</f>
        <v>-0.0253485424588086</v>
      </c>
      <c r="S47" s="423" t="n">
        <f aca="false">(M47-P47)*100</f>
        <v>4.9282509138767</v>
      </c>
    </row>
    <row r="48" customFormat="false" ht="15.95" hidden="false" customHeight="true" outlineLevel="0" collapsed="false">
      <c r="A48" s="419" t="s">
        <v>208</v>
      </c>
      <c r="B48" s="420" t="n">
        <v>1519</v>
      </c>
      <c r="C48" s="421" t="n">
        <v>946</v>
      </c>
      <c r="D48" s="422" t="n">
        <f aca="false">C48/B48</f>
        <v>0.622778143515471</v>
      </c>
      <c r="E48" s="420" t="n">
        <v>1883</v>
      </c>
      <c r="F48" s="421" t="n">
        <v>1179</v>
      </c>
      <c r="G48" s="422" t="n">
        <f aca="false">F48/E48</f>
        <v>0.626128518321827</v>
      </c>
      <c r="H48" s="422" t="n">
        <f aca="false">(B48/E48-1)</f>
        <v>-0.193308550185874</v>
      </c>
      <c r="I48" s="422" t="n">
        <f aca="false">(C48/F48)-1</f>
        <v>-0.197625106022053</v>
      </c>
      <c r="J48" s="423" t="n">
        <f aca="false">(D48-G48)*100</f>
        <v>-0.335037480635625</v>
      </c>
      <c r="K48" s="424" t="n">
        <v>10921</v>
      </c>
      <c r="L48" s="421" t="n">
        <v>6238</v>
      </c>
      <c r="M48" s="422" t="n">
        <f aca="false">L48/K48</f>
        <v>0.571193114183683</v>
      </c>
      <c r="N48" s="420" t="n">
        <v>9693</v>
      </c>
      <c r="O48" s="421" t="n">
        <v>6235</v>
      </c>
      <c r="P48" s="422" t="n">
        <f aca="false">O48/N48</f>
        <v>0.643247704529042</v>
      </c>
      <c r="Q48" s="422" t="n">
        <f aca="false">(K48/N48-1)</f>
        <v>0.126689363458166</v>
      </c>
      <c r="R48" s="422" t="n">
        <f aca="false">(L48/O48)-1</f>
        <v>0.000481154771451386</v>
      </c>
      <c r="S48" s="423" t="n">
        <f aca="false">(M48-P48)*100</f>
        <v>-7.20545903453588</v>
      </c>
    </row>
    <row r="49" customFormat="false" ht="15.95" hidden="false" customHeight="true" outlineLevel="0" collapsed="false">
      <c r="A49" s="431" t="s">
        <v>159</v>
      </c>
      <c r="B49" s="432" t="n">
        <v>2026</v>
      </c>
      <c r="C49" s="433" t="n">
        <v>826</v>
      </c>
      <c r="D49" s="434" t="n">
        <f aca="false">C49/B49</f>
        <v>0.407699901283317</v>
      </c>
      <c r="E49" s="432" t="n">
        <v>1258</v>
      </c>
      <c r="F49" s="433" t="n">
        <v>567</v>
      </c>
      <c r="G49" s="434" t="n">
        <f aca="false">F49/E49</f>
        <v>0.450715421303657</v>
      </c>
      <c r="H49" s="434" t="n">
        <f aca="false">(B49/E49-1)</f>
        <v>0.610492845786963</v>
      </c>
      <c r="I49" s="434" t="n">
        <f aca="false">(C49/F49)-1</f>
        <v>0.45679012345679</v>
      </c>
      <c r="J49" s="435" t="n">
        <f aca="false">(D49-G49)*100</f>
        <v>-4.30155200203397</v>
      </c>
      <c r="K49" s="436" t="n">
        <v>9830</v>
      </c>
      <c r="L49" s="433" t="n">
        <v>4023</v>
      </c>
      <c r="M49" s="434" t="n">
        <f aca="false">L49/K49</f>
        <v>0.409257375381485</v>
      </c>
      <c r="N49" s="432" t="n">
        <v>8386</v>
      </c>
      <c r="O49" s="433" t="n">
        <v>4240</v>
      </c>
      <c r="P49" s="434" t="n">
        <f aca="false">O49/N49</f>
        <v>0.505604579060339</v>
      </c>
      <c r="Q49" s="434" t="n">
        <f aca="false">(K49/N49-1)</f>
        <v>0.172191748151681</v>
      </c>
      <c r="R49" s="434" t="n">
        <f aca="false">(L49/O49)-1</f>
        <v>-0.0511792452830189</v>
      </c>
      <c r="S49" s="435" t="n">
        <f aca="false">(M49-P49)*100</f>
        <v>-9.63472036788534</v>
      </c>
    </row>
    <row r="50" customFormat="false" ht="15" hidden="false" customHeight="false" outlineLevel="0" collapsed="false">
      <c r="A50" s="214" t="s">
        <v>209</v>
      </c>
    </row>
    <row r="51" customFormat="false" ht="14.25" hidden="false" customHeight="false" outlineLevel="0" collapsed="false">
      <c r="A51" s="214"/>
      <c r="E51" s="437"/>
      <c r="F51" s="437"/>
    </row>
    <row r="52" customFormat="false" ht="13.5" hidden="false" customHeight="false" outlineLevel="0" collapsed="false">
      <c r="C52" s="43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G4" colorId="64" zoomScale="87" zoomScaleNormal="87" zoomScalePageLayoutView="100" workbookViewId="0">
      <selection pane="topLeft" activeCell="Z44" activeCellId="0" sqref="Z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8" width="20.41"/>
    <col collapsed="false" customWidth="true" hidden="false" outlineLevel="0" max="2" min="2" style="438" width="10.41"/>
    <col collapsed="false" customWidth="true" hidden="false" outlineLevel="0" max="3" min="3" style="438" width="10.71"/>
    <col collapsed="false" customWidth="true" hidden="false" outlineLevel="0" max="4" min="4" style="438" width="10.28"/>
    <col collapsed="false" customWidth="true" hidden="false" outlineLevel="0" max="5" min="5" style="438" width="10.13"/>
    <col collapsed="false" customWidth="true" hidden="false" outlineLevel="0" max="6" min="6" style="438" width="11.13"/>
    <col collapsed="false" customWidth="true" hidden="false" outlineLevel="0" max="7" min="7" style="438" width="10.28"/>
    <col collapsed="false" customWidth="true" hidden="false" outlineLevel="0" max="8" min="8" style="438" width="9.41"/>
    <col collapsed="false" customWidth="true" hidden="false" outlineLevel="0" max="9" min="9" style="438" width="11.42"/>
    <col collapsed="false" customWidth="true" hidden="false" outlineLevel="0" max="10" min="10" style="438" width="7.56"/>
    <col collapsed="false" customWidth="true" hidden="false" outlineLevel="0" max="11" min="11" style="438" width="11.7"/>
    <col collapsed="false" customWidth="true" hidden="false" outlineLevel="0" max="12" min="12" style="438" width="11.99"/>
    <col collapsed="false" customWidth="true" hidden="false" outlineLevel="0" max="13" min="13" style="438" width="10.28"/>
    <col collapsed="false" customWidth="true" hidden="false" outlineLevel="0" max="15" min="14" style="438" width="11.7"/>
    <col collapsed="false" customWidth="true" hidden="false" outlineLevel="0" max="16" min="16" style="438" width="9.85"/>
    <col collapsed="false" customWidth="true" hidden="false" outlineLevel="0" max="17" min="17" style="438" width="9.99"/>
    <col collapsed="false" customWidth="true" hidden="false" outlineLevel="0" max="18" min="18" style="438" width="12.28"/>
    <col collapsed="false" customWidth="true" hidden="false" outlineLevel="0" max="19" min="19" style="438" width="7.7"/>
    <col collapsed="false" customWidth="false" hidden="false" outlineLevel="0" max="257" min="20" style="438" width="9.14"/>
  </cols>
  <sheetData>
    <row r="1" customFormat="false" ht="21" hidden="false" customHeight="false" outlineLevel="0" collapsed="false">
      <c r="A1" s="439" t="s">
        <v>39</v>
      </c>
      <c r="B1" s="439"/>
    </row>
    <row r="2" customFormat="false" ht="8.25" hidden="false" customHeight="true" outlineLevel="0" collapsed="false"/>
    <row r="3" customFormat="false" ht="19.35" hidden="false" customHeight="true" outlineLevel="0" collapsed="false">
      <c r="A3" s="440" t="s">
        <v>210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</row>
    <row r="4" customFormat="false" ht="16.7" hidden="false" customHeight="true" outlineLevel="0" collapsed="false">
      <c r="A4" s="441" t="s">
        <v>211</v>
      </c>
      <c r="B4" s="442" t="s">
        <v>120</v>
      </c>
      <c r="C4" s="442"/>
      <c r="D4" s="442"/>
      <c r="E4" s="442"/>
      <c r="F4" s="442"/>
      <c r="G4" s="442"/>
      <c r="H4" s="442"/>
      <c r="I4" s="442"/>
      <c r="J4" s="442"/>
      <c r="K4" s="443" t="s">
        <v>121</v>
      </c>
      <c r="L4" s="443"/>
      <c r="M4" s="443"/>
      <c r="N4" s="443"/>
      <c r="O4" s="443"/>
      <c r="P4" s="443"/>
      <c r="Q4" s="443"/>
      <c r="R4" s="443"/>
      <c r="S4" s="443"/>
    </row>
    <row r="5" s="447" customFormat="true" ht="14.45" hidden="false" customHeight="true" outlineLevel="0" collapsed="false">
      <c r="A5" s="441"/>
      <c r="B5" s="444" t="s">
        <v>76</v>
      </c>
      <c r="C5" s="444"/>
      <c r="D5" s="444"/>
      <c r="E5" s="444" t="s">
        <v>77</v>
      </c>
      <c r="F5" s="444"/>
      <c r="G5" s="444"/>
      <c r="H5" s="445" t="s">
        <v>78</v>
      </c>
      <c r="I5" s="445"/>
      <c r="J5" s="445"/>
      <c r="K5" s="446" t="s">
        <v>79</v>
      </c>
      <c r="L5" s="446"/>
      <c r="M5" s="446"/>
      <c r="N5" s="446" t="s">
        <v>80</v>
      </c>
      <c r="O5" s="446"/>
      <c r="P5" s="446"/>
      <c r="Q5" s="445" t="s">
        <v>78</v>
      </c>
      <c r="R5" s="445"/>
      <c r="S5" s="445"/>
    </row>
    <row r="6" customFormat="false" ht="30.4" hidden="false" customHeight="true" outlineLevel="0" collapsed="false">
      <c r="A6" s="441"/>
      <c r="B6" s="448" t="s">
        <v>47</v>
      </c>
      <c r="C6" s="449" t="s">
        <v>82</v>
      </c>
      <c r="D6" s="450" t="s">
        <v>212</v>
      </c>
      <c r="E6" s="448" t="s">
        <v>47</v>
      </c>
      <c r="F6" s="449" t="s">
        <v>82</v>
      </c>
      <c r="G6" s="450" t="s">
        <v>212</v>
      </c>
      <c r="H6" s="451" t="s">
        <v>84</v>
      </c>
      <c r="I6" s="451" t="s">
        <v>85</v>
      </c>
      <c r="J6" s="452" t="s">
        <v>163</v>
      </c>
      <c r="K6" s="453" t="s">
        <v>47</v>
      </c>
      <c r="L6" s="449" t="s">
        <v>82</v>
      </c>
      <c r="M6" s="450" t="s">
        <v>212</v>
      </c>
      <c r="N6" s="454" t="s">
        <v>47</v>
      </c>
      <c r="O6" s="449" t="s">
        <v>82</v>
      </c>
      <c r="P6" s="450" t="s">
        <v>212</v>
      </c>
      <c r="Q6" s="451" t="s">
        <v>84</v>
      </c>
      <c r="R6" s="451" t="s">
        <v>85</v>
      </c>
      <c r="S6" s="452" t="s">
        <v>163</v>
      </c>
    </row>
    <row r="7" s="462" customFormat="true" ht="17.25" hidden="false" customHeight="false" outlineLevel="0" collapsed="false">
      <c r="A7" s="455" t="s">
        <v>86</v>
      </c>
      <c r="B7" s="456" t="n">
        <f aca="false">B8+B18+B30+B35+B43</f>
        <v>748245</v>
      </c>
      <c r="C7" s="457" t="n">
        <f aca="false">C8+C18+C30+C35+C43</f>
        <v>570479</v>
      </c>
      <c r="D7" s="458" t="n">
        <f aca="false">C7/B7</f>
        <v>0.762422735868599</v>
      </c>
      <c r="E7" s="456" t="n">
        <f aca="false">E8+E18+E30+E35+E43</f>
        <v>712786</v>
      </c>
      <c r="F7" s="457" t="n">
        <f aca="false">F8+F18+F30+F35+F43</f>
        <v>538844</v>
      </c>
      <c r="G7" s="458" t="n">
        <f aca="false">F7/E7</f>
        <v>0.755968832160003</v>
      </c>
      <c r="H7" s="459" t="n">
        <f aca="false">(B7/E7-1)</f>
        <v>0.0497470489038785</v>
      </c>
      <c r="I7" s="459" t="n">
        <f aca="false">(C7/F7)-1</f>
        <v>0.0587090141116911</v>
      </c>
      <c r="J7" s="460" t="n">
        <f aca="false">(D7-G7)*100</f>
        <v>0.645390370859611</v>
      </c>
      <c r="K7" s="461" t="n">
        <f aca="false">K8+K18+K30+K35+K43</f>
        <v>4461730</v>
      </c>
      <c r="L7" s="457" t="n">
        <f aca="false">L8+L18+L30+L35+L43</f>
        <v>3125038</v>
      </c>
      <c r="M7" s="458" t="n">
        <f aca="false">L7/K7</f>
        <v>0.700409482420496</v>
      </c>
      <c r="N7" s="456" t="n">
        <f aca="false">N8+N18+N30+N35+N43</f>
        <v>4296633</v>
      </c>
      <c r="O7" s="457" t="n">
        <f aca="false">O8+O18+O30+O35+O43</f>
        <v>2890528</v>
      </c>
      <c r="P7" s="458" t="n">
        <f aca="false">O7/N7</f>
        <v>0.672742587044321</v>
      </c>
      <c r="Q7" s="459" t="n">
        <f aca="false">(K7/N7-1)</f>
        <v>0.038424738626734</v>
      </c>
      <c r="R7" s="459" t="n">
        <f aca="false">(L7/O7)-1</f>
        <v>0.0811305062604479</v>
      </c>
      <c r="S7" s="460" t="n">
        <f aca="false">(M7-P7)*100</f>
        <v>2.76668953761755</v>
      </c>
    </row>
    <row r="8" s="469" customFormat="true" ht="15.95" hidden="false" customHeight="true" outlineLevel="0" collapsed="false">
      <c r="A8" s="463" t="s">
        <v>172</v>
      </c>
      <c r="B8" s="464" t="n">
        <f aca="false">SUM(B9:B17)</f>
        <v>268014</v>
      </c>
      <c r="C8" s="465" t="n">
        <f aca="false">SUM(C9:C17)</f>
        <v>229939</v>
      </c>
      <c r="D8" s="466" t="n">
        <f aca="false">C8/B8</f>
        <v>0.857936525703881</v>
      </c>
      <c r="E8" s="464" t="n">
        <f aca="false">SUM(E9:E17)</f>
        <v>243152</v>
      </c>
      <c r="F8" s="465" t="n">
        <f aca="false">SUM(F9:F17)</f>
        <v>208252</v>
      </c>
      <c r="G8" s="466" t="n">
        <f aca="false">F8/E8</f>
        <v>0.856468381917484</v>
      </c>
      <c r="H8" s="466" t="n">
        <f aca="false">(B8/E8-1)</f>
        <v>0.102248799105086</v>
      </c>
      <c r="I8" s="466" t="n">
        <f aca="false">(C8/F8)-1</f>
        <v>0.104138255574977</v>
      </c>
      <c r="J8" s="467" t="n">
        <f aca="false">(D8-G8)*100</f>
        <v>0.146814378639737</v>
      </c>
      <c r="K8" s="468" t="n">
        <f aca="false">SUM(K9:K17)</f>
        <v>1571088</v>
      </c>
      <c r="L8" s="465" t="n">
        <f aca="false">SUM(L9:L17)</f>
        <v>1151040</v>
      </c>
      <c r="M8" s="466" t="n">
        <f aca="false">L8/K8</f>
        <v>0.732638782805292</v>
      </c>
      <c r="N8" s="464" t="n">
        <f aca="false">SUM(N9:N17)</f>
        <v>1394823</v>
      </c>
      <c r="O8" s="465" t="n">
        <f aca="false">SUM(O9:O17)</f>
        <v>1015709</v>
      </c>
      <c r="P8" s="466" t="n">
        <f aca="false">O8/N8</f>
        <v>0.728199205203814</v>
      </c>
      <c r="Q8" s="466" t="n">
        <f aca="false">(K8/N8-1)</f>
        <v>0.126370872863439</v>
      </c>
      <c r="R8" s="466" t="n">
        <f aca="false">(L8/O8)-1</f>
        <v>0.133237964810787</v>
      </c>
      <c r="S8" s="467" t="n">
        <f aca="false">(M8-P8)*100</f>
        <v>0.443957760147717</v>
      </c>
    </row>
    <row r="9" customFormat="false" ht="15.95" hidden="false" customHeight="true" outlineLevel="0" collapsed="false">
      <c r="A9" s="470" t="s">
        <v>87</v>
      </c>
      <c r="B9" s="471" t="n">
        <v>102852</v>
      </c>
      <c r="C9" s="472" t="n">
        <v>94012</v>
      </c>
      <c r="D9" s="473" t="n">
        <f aca="false">C9/B9</f>
        <v>0.914051258118461</v>
      </c>
      <c r="E9" s="471" t="n">
        <v>108708</v>
      </c>
      <c r="F9" s="472" t="n">
        <v>90352</v>
      </c>
      <c r="G9" s="473" t="n">
        <f aca="false">F9/E9</f>
        <v>0.83114398204364</v>
      </c>
      <c r="H9" s="473" t="n">
        <f aca="false">(B9/E9-1)</f>
        <v>-0.0538690804724583</v>
      </c>
      <c r="I9" s="473" t="n">
        <f aca="false">(C9/F9)-1</f>
        <v>0.0405082344607757</v>
      </c>
      <c r="J9" s="474" t="n">
        <f aca="false">(D9-G9)*100</f>
        <v>8.29072760748216</v>
      </c>
      <c r="K9" s="475" t="n">
        <v>629990</v>
      </c>
      <c r="L9" s="472" t="n">
        <v>481367</v>
      </c>
      <c r="M9" s="473" t="n">
        <f aca="false">L9/K9</f>
        <v>0.764086731535421</v>
      </c>
      <c r="N9" s="471" t="n">
        <v>611217</v>
      </c>
      <c r="O9" s="472" t="n">
        <v>461777</v>
      </c>
      <c r="P9" s="473" t="n">
        <f aca="false">O9/N9</f>
        <v>0.755504182638899</v>
      </c>
      <c r="Q9" s="473" t="n">
        <f aca="false">(K9/N9-1)</f>
        <v>0.0307141326239291</v>
      </c>
      <c r="R9" s="473" t="n">
        <f aca="false">(L9/O9)-1</f>
        <v>0.0424230743410781</v>
      </c>
      <c r="S9" s="474" t="n">
        <f aca="false">(M9-P9)*100</f>
        <v>0.85825488965221</v>
      </c>
    </row>
    <row r="10" customFormat="false" ht="15.95" hidden="false" customHeight="true" outlineLevel="0" collapsed="false">
      <c r="A10" s="470" t="s">
        <v>97</v>
      </c>
      <c r="B10" s="471" t="n">
        <v>51124</v>
      </c>
      <c r="C10" s="472" t="n">
        <v>44245</v>
      </c>
      <c r="D10" s="473" t="n">
        <f aca="false">C10/B10</f>
        <v>0.865444800876301</v>
      </c>
      <c r="E10" s="471" t="n">
        <v>51044</v>
      </c>
      <c r="F10" s="472" t="n">
        <v>44890</v>
      </c>
      <c r="G10" s="473" t="n">
        <f aca="false">F10/E10</f>
        <v>0.879437348170206</v>
      </c>
      <c r="H10" s="473" t="n">
        <f aca="false">(B10/E10-1)</f>
        <v>0.00156727529190492</v>
      </c>
      <c r="I10" s="473" t="n">
        <f aca="false">(C10/F10)-1</f>
        <v>-0.014368456226331</v>
      </c>
      <c r="J10" s="474" t="n">
        <f aca="false">(D10-G10)*100</f>
        <v>-1.39925472939054</v>
      </c>
      <c r="K10" s="475" t="n">
        <v>307712</v>
      </c>
      <c r="L10" s="472" t="n">
        <v>210879</v>
      </c>
      <c r="M10" s="473" t="n">
        <f aca="false">L10/K10</f>
        <v>0.685312889975042</v>
      </c>
      <c r="N10" s="471" t="n">
        <v>310566</v>
      </c>
      <c r="O10" s="472" t="n">
        <v>214105</v>
      </c>
      <c r="P10" s="473" t="n">
        <f aca="false">O10/N10</f>
        <v>0.689402574654019</v>
      </c>
      <c r="Q10" s="473" t="n">
        <f aca="false">(K10/N10-1)</f>
        <v>-0.009189673048563</v>
      </c>
      <c r="R10" s="473" t="n">
        <f aca="false">(L10/O10)-1</f>
        <v>-0.0150673734849723</v>
      </c>
      <c r="S10" s="474" t="n">
        <f aca="false">(M10-P10)*100</f>
        <v>-0.408968467897719</v>
      </c>
    </row>
    <row r="11" customFormat="false" ht="15.95" hidden="false" customHeight="true" outlineLevel="0" collapsed="false">
      <c r="A11" s="470" t="s">
        <v>88</v>
      </c>
      <c r="B11" s="471" t="n">
        <v>28416</v>
      </c>
      <c r="C11" s="472" t="n">
        <v>20889</v>
      </c>
      <c r="D11" s="473" t="n">
        <f aca="false">C11/B11</f>
        <v>0.73511402027027</v>
      </c>
      <c r="E11" s="471"/>
      <c r="F11" s="472"/>
      <c r="G11" s="473"/>
      <c r="H11" s="473"/>
      <c r="I11" s="473"/>
      <c r="J11" s="474"/>
      <c r="K11" s="475" t="n">
        <v>113220</v>
      </c>
      <c r="L11" s="472" t="n">
        <v>77703</v>
      </c>
      <c r="M11" s="473" t="n">
        <f aca="false">L11/K11</f>
        <v>0.686301006889242</v>
      </c>
      <c r="N11" s="471"/>
      <c r="O11" s="472"/>
      <c r="P11" s="473"/>
      <c r="Q11" s="473"/>
      <c r="R11" s="473"/>
      <c r="S11" s="474"/>
    </row>
    <row r="12" customFormat="false" ht="15.95" hidden="false" customHeight="true" outlineLevel="0" collapsed="false">
      <c r="A12" s="470" t="s">
        <v>101</v>
      </c>
      <c r="B12" s="471" t="n">
        <v>25230</v>
      </c>
      <c r="C12" s="472" t="n">
        <v>18242</v>
      </c>
      <c r="D12" s="473" t="n">
        <f aca="false">C12/B12</f>
        <v>0.723028141101863</v>
      </c>
      <c r="E12" s="471" t="n">
        <v>24650</v>
      </c>
      <c r="F12" s="472" t="n">
        <v>20584</v>
      </c>
      <c r="G12" s="473" t="n">
        <f aca="false">F12/E12</f>
        <v>0.835050709939148</v>
      </c>
      <c r="H12" s="473" t="n">
        <f aca="false">(B12/E12-1)</f>
        <v>0.0235294117647058</v>
      </c>
      <c r="I12" s="473" t="n">
        <f aca="false">(C12/F12)-1</f>
        <v>-0.113777691410805</v>
      </c>
      <c r="J12" s="474" t="n">
        <f aca="false">(D12-G12)*100</f>
        <v>-11.2022568837285</v>
      </c>
      <c r="K12" s="475" t="n">
        <v>159790</v>
      </c>
      <c r="L12" s="472" t="n">
        <v>114518</v>
      </c>
      <c r="M12" s="473" t="n">
        <f aca="false">L12/K12</f>
        <v>0.716678140058827</v>
      </c>
      <c r="N12" s="471" t="n">
        <v>121220</v>
      </c>
      <c r="O12" s="472" t="n">
        <v>89411</v>
      </c>
      <c r="P12" s="473" t="n">
        <f aca="false">O12/N12</f>
        <v>0.73759280646758</v>
      </c>
      <c r="Q12" s="473" t="n">
        <f aca="false">(K12/N12-1)</f>
        <v>0.318181818181818</v>
      </c>
      <c r="R12" s="473" t="n">
        <f aca="false">(L12/O12)-1</f>
        <v>0.280804375300578</v>
      </c>
      <c r="S12" s="474" t="n">
        <f aca="false">(M12-P12)*100</f>
        <v>-2.09146664087524</v>
      </c>
    </row>
    <row r="13" customFormat="false" ht="15.95" hidden="false" customHeight="true" outlineLevel="0" collapsed="false">
      <c r="A13" s="470" t="s">
        <v>103</v>
      </c>
      <c r="B13" s="471" t="n">
        <v>22320</v>
      </c>
      <c r="C13" s="472" t="n">
        <v>20194</v>
      </c>
      <c r="D13" s="473" t="n">
        <f aca="false">C13/B13</f>
        <v>0.904749103942652</v>
      </c>
      <c r="E13" s="471" t="n">
        <v>22320</v>
      </c>
      <c r="F13" s="472" t="n">
        <v>20616</v>
      </c>
      <c r="G13" s="473" t="n">
        <f aca="false">F13/E13</f>
        <v>0.923655913978495</v>
      </c>
      <c r="H13" s="473" t="n">
        <f aca="false">(B13/E13-1)</f>
        <v>0</v>
      </c>
      <c r="I13" s="473" t="n">
        <f aca="false">(C13/F13)-1</f>
        <v>-0.0204695382227397</v>
      </c>
      <c r="J13" s="474" t="n">
        <f aca="false">(D13-G13)*100</f>
        <v>-1.89068100358424</v>
      </c>
      <c r="K13" s="475" t="n">
        <v>134168</v>
      </c>
      <c r="L13" s="472" t="n">
        <v>102713</v>
      </c>
      <c r="M13" s="473" t="n">
        <f aca="false">L13/K13</f>
        <v>0.765555124918013</v>
      </c>
      <c r="N13" s="471" t="n">
        <v>134664</v>
      </c>
      <c r="O13" s="472" t="n">
        <v>103538</v>
      </c>
      <c r="P13" s="473" t="n">
        <f aca="false">O13/N13</f>
        <v>0.768861759638805</v>
      </c>
      <c r="Q13" s="473" t="n">
        <f aca="false">(K13/N13-1)</f>
        <v>-0.00368324125230202</v>
      </c>
      <c r="R13" s="473" t="n">
        <f aca="false">(L13/O13)-1</f>
        <v>-0.00796808901079793</v>
      </c>
      <c r="S13" s="474" t="n">
        <f aca="false">(M13-P13)*100</f>
        <v>-0.330663472079151</v>
      </c>
    </row>
    <row r="14" customFormat="false" ht="15.95" hidden="false" customHeight="true" outlineLevel="0" collapsed="false">
      <c r="A14" s="470" t="s">
        <v>104</v>
      </c>
      <c r="B14" s="471" t="n">
        <v>17400</v>
      </c>
      <c r="C14" s="472" t="n">
        <v>14996</v>
      </c>
      <c r="D14" s="473" t="n">
        <f aca="false">C14/B14</f>
        <v>0.86183908045977</v>
      </c>
      <c r="E14" s="471" t="n">
        <v>16198</v>
      </c>
      <c r="F14" s="472" t="n">
        <v>14562</v>
      </c>
      <c r="G14" s="473" t="n">
        <f aca="false">F14/E14</f>
        <v>0.898999876527966</v>
      </c>
      <c r="H14" s="473" t="n">
        <f aca="false">(B14/E14-1)</f>
        <v>0.0742066921842204</v>
      </c>
      <c r="I14" s="473" t="n">
        <f aca="false">(C14/F14)-1</f>
        <v>0.0298035984068124</v>
      </c>
      <c r="J14" s="474" t="n">
        <f aca="false">(D14-G14)*100</f>
        <v>-3.71607960681963</v>
      </c>
      <c r="K14" s="475" t="n">
        <v>105240</v>
      </c>
      <c r="L14" s="472" t="n">
        <v>74611</v>
      </c>
      <c r="M14" s="473" t="n">
        <f aca="false">L14/K14</f>
        <v>0.708960471303687</v>
      </c>
      <c r="N14" s="471" t="n">
        <v>105912</v>
      </c>
      <c r="O14" s="472" t="n">
        <v>70430</v>
      </c>
      <c r="P14" s="473" t="n">
        <f aca="false">O14/N14</f>
        <v>0.664986026134904</v>
      </c>
      <c r="Q14" s="473" t="n">
        <f aca="false">(K14/N14-1)</f>
        <v>-0.00634489009743944</v>
      </c>
      <c r="R14" s="473" t="n">
        <f aca="false">(L14/O14)-1</f>
        <v>0.0593639074258128</v>
      </c>
      <c r="S14" s="474" t="n">
        <f aca="false">(M14-P14)*100</f>
        <v>4.39744451687824</v>
      </c>
    </row>
    <row r="15" customFormat="false" ht="15.95" hidden="false" customHeight="true" outlineLevel="0" collapsed="false">
      <c r="A15" s="470" t="s">
        <v>108</v>
      </c>
      <c r="B15" s="471" t="n">
        <v>9000</v>
      </c>
      <c r="C15" s="472" t="n">
        <v>7968</v>
      </c>
      <c r="D15" s="473" t="n">
        <f aca="false">C15/B15</f>
        <v>0.885333333333333</v>
      </c>
      <c r="E15" s="471" t="n">
        <v>9000</v>
      </c>
      <c r="F15" s="472" t="n">
        <v>8221</v>
      </c>
      <c r="G15" s="473" t="n">
        <f aca="false">F15/E15</f>
        <v>0.913444444444444</v>
      </c>
      <c r="H15" s="473" t="n">
        <f aca="false">(B15/E15-1)</f>
        <v>0</v>
      </c>
      <c r="I15" s="473" t="n">
        <f aca="false">(C15/F15)-1</f>
        <v>-0.0307748449093784</v>
      </c>
      <c r="J15" s="474" t="n">
        <f aca="false">(D15-G15)*100</f>
        <v>-2.81111111111111</v>
      </c>
      <c r="K15" s="475" t="n">
        <v>54000</v>
      </c>
      <c r="L15" s="472" t="n">
        <v>41536</v>
      </c>
      <c r="M15" s="473" t="n">
        <f aca="false">L15/K15</f>
        <v>0.769185185185185</v>
      </c>
      <c r="N15" s="471" t="n">
        <v>44700</v>
      </c>
      <c r="O15" s="472" t="n">
        <v>31197</v>
      </c>
      <c r="P15" s="473" t="n">
        <f aca="false">O15/N15</f>
        <v>0.697919463087248</v>
      </c>
      <c r="Q15" s="473" t="n">
        <f aca="false">(K15/N15-1)</f>
        <v>0.208053691275168</v>
      </c>
      <c r="R15" s="473" t="n">
        <f aca="false">(L15/O15)-1</f>
        <v>0.331410071481232</v>
      </c>
      <c r="S15" s="474" t="n">
        <f aca="false">(M15-P15)*100</f>
        <v>7.12657220979369</v>
      </c>
    </row>
    <row r="16" customFormat="false" ht="15.95" hidden="false" customHeight="true" outlineLevel="0" collapsed="false">
      <c r="A16" s="470" t="s">
        <v>111</v>
      </c>
      <c r="B16" s="471" t="n">
        <v>6160</v>
      </c>
      <c r="C16" s="472" t="n">
        <v>5522</v>
      </c>
      <c r="D16" s="473" t="n">
        <f aca="false">C16/B16</f>
        <v>0.896428571428572</v>
      </c>
      <c r="E16" s="471" t="n">
        <v>5720</v>
      </c>
      <c r="F16" s="472" t="n">
        <v>4743</v>
      </c>
      <c r="G16" s="473" t="n">
        <f aca="false">F16/E16</f>
        <v>0.829195804195804</v>
      </c>
      <c r="H16" s="473" t="n">
        <f aca="false">(B16/E16-1)</f>
        <v>0.0769230769230769</v>
      </c>
      <c r="I16" s="473" t="n">
        <f aca="false">(C16/F16)-1</f>
        <v>0.164242040902382</v>
      </c>
      <c r="J16" s="474" t="n">
        <f aca="false">(D16-G16)*100</f>
        <v>6.72327672327673</v>
      </c>
      <c r="K16" s="475" t="n">
        <v>34320</v>
      </c>
      <c r="L16" s="472" t="n">
        <v>28475</v>
      </c>
      <c r="M16" s="473" t="n">
        <f aca="false">L16/K16</f>
        <v>0.829691142191142</v>
      </c>
      <c r="N16" s="471" t="n">
        <v>34320</v>
      </c>
      <c r="O16" s="472" t="n">
        <v>25956</v>
      </c>
      <c r="P16" s="473" t="n">
        <f aca="false">O16/N16</f>
        <v>0.756293706293706</v>
      </c>
      <c r="Q16" s="473" t="n">
        <f aca="false">(K16/N16-1)</f>
        <v>0</v>
      </c>
      <c r="R16" s="473" t="n">
        <f aca="false">(L16/O16)-1</f>
        <v>0.0970488519032209</v>
      </c>
      <c r="S16" s="474" t="n">
        <f aca="false">(M16-P16)*100</f>
        <v>7.33974358974359</v>
      </c>
    </row>
    <row r="17" customFormat="false" ht="15.95" hidden="false" customHeight="true" outlineLevel="0" collapsed="false">
      <c r="A17" s="470" t="s">
        <v>107</v>
      </c>
      <c r="B17" s="471" t="n">
        <v>5512</v>
      </c>
      <c r="C17" s="472" t="n">
        <v>3871</v>
      </c>
      <c r="D17" s="473" t="n">
        <f aca="false">C17/B17</f>
        <v>0.702285921625544</v>
      </c>
      <c r="E17" s="471" t="n">
        <v>5512</v>
      </c>
      <c r="F17" s="472" t="n">
        <v>4284</v>
      </c>
      <c r="G17" s="473" t="n">
        <f aca="false">F17/E17</f>
        <v>0.777213352685051</v>
      </c>
      <c r="H17" s="473" t="n">
        <f aca="false">(B17/E17-1)</f>
        <v>0</v>
      </c>
      <c r="I17" s="473" t="n">
        <f aca="false">(C17/F17)-1</f>
        <v>-0.0964052287581699</v>
      </c>
      <c r="J17" s="474" t="n">
        <f aca="false">(D17-G17)*100</f>
        <v>-7.49274310595065</v>
      </c>
      <c r="K17" s="475" t="n">
        <v>32648</v>
      </c>
      <c r="L17" s="472" t="n">
        <v>19238</v>
      </c>
      <c r="M17" s="473" t="n">
        <f aca="false">L17/K17</f>
        <v>0.589255084538103</v>
      </c>
      <c r="N17" s="471" t="n">
        <v>32224</v>
      </c>
      <c r="O17" s="472" t="n">
        <v>19295</v>
      </c>
      <c r="P17" s="473" t="n">
        <f aca="false">O17/N17</f>
        <v>0.598777308838133</v>
      </c>
      <c r="Q17" s="473" t="n">
        <f aca="false">(K17/N17-1)</f>
        <v>0.013157894736842</v>
      </c>
      <c r="R17" s="473" t="n">
        <f aca="false">(L17/O17)-1</f>
        <v>-0.00295413319512827</v>
      </c>
      <c r="S17" s="474" t="n">
        <f aca="false">(M17-P17)*100</f>
        <v>-0.952222430002969</v>
      </c>
    </row>
    <row r="18" s="469" customFormat="true" ht="15.95" hidden="false" customHeight="true" outlineLevel="0" collapsed="false">
      <c r="A18" s="476" t="s">
        <v>184</v>
      </c>
      <c r="B18" s="477" t="n">
        <f aca="false">SUM(B19:B29)</f>
        <v>226707</v>
      </c>
      <c r="C18" s="478" t="n">
        <f aca="false">SUM(C19:C29)</f>
        <v>140408</v>
      </c>
      <c r="D18" s="479" t="n">
        <f aca="false">C18/B18</f>
        <v>0.619336853295223</v>
      </c>
      <c r="E18" s="477" t="n">
        <f aca="false">SUM(E19:E29)</f>
        <v>217759</v>
      </c>
      <c r="F18" s="478" t="n">
        <f aca="false">SUM(F19:F29)</f>
        <v>140451</v>
      </c>
      <c r="G18" s="479" t="n">
        <f aca="false">F18/E18</f>
        <v>0.64498367461276</v>
      </c>
      <c r="H18" s="479" t="n">
        <f aca="false">(B18/E18-1)</f>
        <v>0.0410912981782612</v>
      </c>
      <c r="I18" s="479" t="n">
        <f aca="false">(C18/F18)-1</f>
        <v>-0.000306156595538676</v>
      </c>
      <c r="J18" s="480" t="n">
        <f aca="false">(D18-G18)*100</f>
        <v>-2.56468213175375</v>
      </c>
      <c r="K18" s="481" t="n">
        <f aca="false">SUM(K19:K29)</f>
        <v>1411835</v>
      </c>
      <c r="L18" s="478" t="n">
        <f aca="false">SUM(L19:L29)</f>
        <v>890895</v>
      </c>
      <c r="M18" s="479" t="n">
        <f aca="false">L18/K18</f>
        <v>0.631019205502059</v>
      </c>
      <c r="N18" s="477" t="n">
        <f aca="false">SUM(N19:N29)</f>
        <v>1355786</v>
      </c>
      <c r="O18" s="478" t="n">
        <f aca="false">SUM(O19:O29)</f>
        <v>834901</v>
      </c>
      <c r="P18" s="479" t="n">
        <f aca="false">O18/N18</f>
        <v>0.615805886769741</v>
      </c>
      <c r="Q18" s="479" t="n">
        <f aca="false">(K18/N18-1)</f>
        <v>0.0413405950496613</v>
      </c>
      <c r="R18" s="479" t="n">
        <f aca="false">(L18/O18)-1</f>
        <v>0.0670666342476534</v>
      </c>
      <c r="S18" s="480" t="n">
        <f aca="false">(M18-P18)*100</f>
        <v>1.52133187323185</v>
      </c>
    </row>
    <row r="19" s="469" customFormat="true" ht="15.95" hidden="false" customHeight="true" outlineLevel="0" collapsed="false">
      <c r="A19" s="470" t="s">
        <v>87</v>
      </c>
      <c r="B19" s="471" t="n">
        <v>105318</v>
      </c>
      <c r="C19" s="472" t="n">
        <v>76671</v>
      </c>
      <c r="D19" s="473" t="n">
        <f aca="false">C19/B19</f>
        <v>0.727995214493249</v>
      </c>
      <c r="E19" s="471" t="n">
        <v>114194</v>
      </c>
      <c r="F19" s="472" t="n">
        <v>82399</v>
      </c>
      <c r="G19" s="473" t="n">
        <f aca="false">F19/E19</f>
        <v>0.721570310173915</v>
      </c>
      <c r="H19" s="473" t="n">
        <f aca="false">(B19/E19-1)</f>
        <v>-0.0777273762194161</v>
      </c>
      <c r="I19" s="473" t="n">
        <f aca="false">(C19/F19)-1</f>
        <v>-0.069515406740373</v>
      </c>
      <c r="J19" s="474" t="n">
        <f aca="false">(D19-G19)*100</f>
        <v>0.64249043193344</v>
      </c>
      <c r="K19" s="475" t="n">
        <v>666964</v>
      </c>
      <c r="L19" s="472" t="n">
        <v>483181</v>
      </c>
      <c r="M19" s="473" t="n">
        <f aca="false">L19/K19</f>
        <v>0.724448396015377</v>
      </c>
      <c r="N19" s="471" t="n">
        <v>690243</v>
      </c>
      <c r="O19" s="472" t="n">
        <v>494225</v>
      </c>
      <c r="P19" s="473" t="n">
        <f aca="false">O19/N19</f>
        <v>0.716015953801777</v>
      </c>
      <c r="Q19" s="473" t="n">
        <f aca="false">(K19/N19-1)</f>
        <v>-0.0337258038111216</v>
      </c>
      <c r="R19" s="473" t="n">
        <f aca="false">(L19/O19)-1</f>
        <v>-0.0223460974252617</v>
      </c>
      <c r="S19" s="474" t="n">
        <f aca="false">(M19-P19)*100</f>
        <v>0.843244221360007</v>
      </c>
    </row>
    <row r="20" s="469" customFormat="true" ht="15.95" hidden="false" customHeight="true" outlineLevel="0" collapsed="false">
      <c r="A20" s="470" t="s">
        <v>99</v>
      </c>
      <c r="B20" s="471" t="n">
        <v>43884</v>
      </c>
      <c r="C20" s="472" t="n">
        <v>16757</v>
      </c>
      <c r="D20" s="473" t="n">
        <f aca="false">C20/B20</f>
        <v>0.381847598213472</v>
      </c>
      <c r="E20" s="471" t="n">
        <v>35976</v>
      </c>
      <c r="F20" s="472" t="n">
        <v>17018</v>
      </c>
      <c r="G20" s="473" t="n">
        <f aca="false">F20/E20</f>
        <v>0.473037580609295</v>
      </c>
      <c r="H20" s="473" t="n">
        <f aca="false">(B20/E20-1)</f>
        <v>0.219813208805871</v>
      </c>
      <c r="I20" s="473" t="n">
        <f aca="false">(C20/F20)-1</f>
        <v>-0.0153367023151957</v>
      </c>
      <c r="J20" s="474" t="n">
        <f aca="false">(D20-G20)*100</f>
        <v>-9.11899823958232</v>
      </c>
      <c r="K20" s="475" t="n">
        <v>262476</v>
      </c>
      <c r="L20" s="472" t="n">
        <v>104005</v>
      </c>
      <c r="M20" s="473" t="n">
        <f aca="false">L20/K20</f>
        <v>0.396245751992563</v>
      </c>
      <c r="N20" s="471" t="n">
        <v>174408</v>
      </c>
      <c r="O20" s="472" t="n">
        <v>72547</v>
      </c>
      <c r="P20" s="473" t="n">
        <f aca="false">O20/N20</f>
        <v>0.4159614237879</v>
      </c>
      <c r="Q20" s="473" t="n">
        <f aca="false">(K20/N20-1)</f>
        <v>0.504953901197193</v>
      </c>
      <c r="R20" s="473" t="n">
        <f aca="false">(L20/O20)-1</f>
        <v>0.433622341378692</v>
      </c>
      <c r="S20" s="474" t="n">
        <f aca="false">(M20-P20)*100</f>
        <v>-1.97156717953365</v>
      </c>
    </row>
    <row r="21" s="469" customFormat="true" ht="15.95" hidden="false" customHeight="true" outlineLevel="0" collapsed="false">
      <c r="A21" s="470" t="s">
        <v>102</v>
      </c>
      <c r="B21" s="471" t="n">
        <v>24600</v>
      </c>
      <c r="C21" s="472" t="n">
        <v>16579</v>
      </c>
      <c r="D21" s="473" t="n">
        <f aca="false">C21/B21</f>
        <v>0.673943089430894</v>
      </c>
      <c r="E21" s="471" t="n">
        <v>23280</v>
      </c>
      <c r="F21" s="472" t="n">
        <v>14179</v>
      </c>
      <c r="G21" s="473" t="n">
        <f aca="false">F21/E21</f>
        <v>0.609063573883162</v>
      </c>
      <c r="H21" s="473" t="n">
        <f aca="false">(B21/E21-1)</f>
        <v>0.0567010309278351</v>
      </c>
      <c r="I21" s="473" t="n">
        <f aca="false">(C21/F21)-1</f>
        <v>0.169264405106143</v>
      </c>
      <c r="J21" s="474" t="n">
        <f aca="false">(D21-G21)*100</f>
        <v>6.48795155477329</v>
      </c>
      <c r="K21" s="475" t="n">
        <v>156280</v>
      </c>
      <c r="L21" s="472" t="n">
        <v>106219</v>
      </c>
      <c r="M21" s="473" t="n">
        <f aca="false">L21/K21</f>
        <v>0.679671103148196</v>
      </c>
      <c r="N21" s="471" t="n">
        <v>131430</v>
      </c>
      <c r="O21" s="472" t="n">
        <v>72843</v>
      </c>
      <c r="P21" s="473" t="n">
        <f aca="false">O21/N21</f>
        <v>0.554234193106597</v>
      </c>
      <c r="Q21" s="473" t="n">
        <f aca="false">(K21/N21-1)</f>
        <v>0.189074031804002</v>
      </c>
      <c r="R21" s="473" t="n">
        <f aca="false">(L21/O21)-1</f>
        <v>0.458190903724449</v>
      </c>
      <c r="S21" s="474" t="n">
        <f aca="false">(M21-P21)*100</f>
        <v>12.5436910041599</v>
      </c>
    </row>
    <row r="22" s="469" customFormat="true" ht="15.95" hidden="false" customHeight="true" outlineLevel="0" collapsed="false">
      <c r="A22" s="470" t="s">
        <v>89</v>
      </c>
      <c r="B22" s="471" t="n">
        <v>15221</v>
      </c>
      <c r="C22" s="472" t="n">
        <v>10512</v>
      </c>
      <c r="D22" s="473" t="n">
        <f aca="false">C22/B22</f>
        <v>0.690624794691545</v>
      </c>
      <c r="E22" s="471" t="n">
        <v>15839</v>
      </c>
      <c r="F22" s="472" t="n">
        <v>12163</v>
      </c>
      <c r="G22" s="473" t="n">
        <f aca="false">F22/E22</f>
        <v>0.767914641075826</v>
      </c>
      <c r="H22" s="473" t="n">
        <f aca="false">(B22/E22-1)</f>
        <v>-0.0390176147484058</v>
      </c>
      <c r="I22" s="473" t="n">
        <f aca="false">(C22/F22)-1</f>
        <v>-0.135739537942942</v>
      </c>
      <c r="J22" s="474" t="n">
        <f aca="false">(D22-G22)*100</f>
        <v>-7.72898463842809</v>
      </c>
      <c r="K22" s="475" t="n">
        <v>90979</v>
      </c>
      <c r="L22" s="472" t="n">
        <v>67028</v>
      </c>
      <c r="M22" s="473" t="n">
        <f aca="false">L22/K22</f>
        <v>0.736741445828158</v>
      </c>
      <c r="N22" s="471" t="n">
        <v>97644</v>
      </c>
      <c r="O22" s="472" t="n">
        <v>73926</v>
      </c>
      <c r="P22" s="473" t="n">
        <f aca="false">O22/N22</f>
        <v>0.757097210274057</v>
      </c>
      <c r="Q22" s="473" t="n">
        <f aca="false">(K22/N22-1)</f>
        <v>-0.0682581623038794</v>
      </c>
      <c r="R22" s="473" t="n">
        <f aca="false">(L22/O22)-1</f>
        <v>-0.0933095257419582</v>
      </c>
      <c r="S22" s="474" t="n">
        <f aca="false">(M22-P22)*100</f>
        <v>-2.03557644458986</v>
      </c>
    </row>
    <row r="23" s="469" customFormat="true" ht="15.95" hidden="false" customHeight="true" outlineLevel="0" collapsed="false">
      <c r="A23" s="470" t="s">
        <v>90</v>
      </c>
      <c r="B23" s="471" t="n">
        <v>12956</v>
      </c>
      <c r="C23" s="472" t="n">
        <v>4791</v>
      </c>
      <c r="D23" s="473" t="n">
        <f aca="false">C23/B23</f>
        <v>0.36979005866008</v>
      </c>
      <c r="E23" s="471" t="n">
        <v>6148</v>
      </c>
      <c r="F23" s="472" t="n">
        <v>2854</v>
      </c>
      <c r="G23" s="473" t="n">
        <f aca="false">F23/E23</f>
        <v>0.464216005204945</v>
      </c>
      <c r="H23" s="473" t="n">
        <f aca="false">(B23/E23-1)</f>
        <v>1.10735198438517</v>
      </c>
      <c r="I23" s="473" t="n">
        <f aca="false">(C23/F23)-1</f>
        <v>0.678696566222845</v>
      </c>
      <c r="J23" s="474" t="n">
        <f aca="false">(D23-G23)*100</f>
        <v>-9.44259465448645</v>
      </c>
      <c r="K23" s="475" t="n">
        <v>82610</v>
      </c>
      <c r="L23" s="472" t="n">
        <v>31769</v>
      </c>
      <c r="M23" s="473" t="n">
        <f aca="false">L23/K23</f>
        <v>0.384566033167897</v>
      </c>
      <c r="N23" s="471" t="n">
        <v>76578</v>
      </c>
      <c r="O23" s="472" t="n">
        <v>35810</v>
      </c>
      <c r="P23" s="473" t="n">
        <f aca="false">O23/N23</f>
        <v>0.467627778213064</v>
      </c>
      <c r="Q23" s="473" t="n">
        <f aca="false">(K23/N23-1)</f>
        <v>0.0787693593460264</v>
      </c>
      <c r="R23" s="473" t="n">
        <f aca="false">(L23/O23)-1</f>
        <v>-0.11284557386205</v>
      </c>
      <c r="S23" s="474" t="n">
        <f aca="false">(M23-P23)*100</f>
        <v>-8.30617450451664</v>
      </c>
    </row>
    <row r="24" s="469" customFormat="true" ht="15.95" hidden="false" customHeight="true" outlineLevel="0" collapsed="false">
      <c r="A24" s="470" t="s">
        <v>110</v>
      </c>
      <c r="B24" s="471" t="n">
        <v>6500</v>
      </c>
      <c r="C24" s="472" t="n">
        <v>4434</v>
      </c>
      <c r="D24" s="473" t="n">
        <f aca="false">C24/B24</f>
        <v>0.682153846153846</v>
      </c>
      <c r="E24" s="471" t="n">
        <v>3216</v>
      </c>
      <c r="F24" s="472" t="n">
        <v>1878</v>
      </c>
      <c r="G24" s="473" t="n">
        <f aca="false">F24/E24</f>
        <v>0.583955223880597</v>
      </c>
      <c r="H24" s="473" t="n">
        <f aca="false">(B24/E24-1)</f>
        <v>1.02114427860697</v>
      </c>
      <c r="I24" s="473" t="n">
        <f aca="false">(C24/F24)-1</f>
        <v>1.36102236421725</v>
      </c>
      <c r="J24" s="474" t="n">
        <f aca="false">(D24-G24)*100</f>
        <v>9.8198622273249</v>
      </c>
      <c r="K24" s="475" t="n">
        <v>40040</v>
      </c>
      <c r="L24" s="472" t="n">
        <v>28859</v>
      </c>
      <c r="M24" s="473" t="n">
        <f aca="false">L24/K24</f>
        <v>0.720754245754246</v>
      </c>
      <c r="N24" s="471" t="n">
        <v>47308</v>
      </c>
      <c r="O24" s="472" t="n">
        <v>17445</v>
      </c>
      <c r="P24" s="473" t="n">
        <f aca="false">O24/N24</f>
        <v>0.368753699162932</v>
      </c>
      <c r="Q24" s="473" t="n">
        <f aca="false">(K24/N24-1)</f>
        <v>-0.153631521095798</v>
      </c>
      <c r="R24" s="473" t="n">
        <f aca="false">(L24/O24)-1</f>
        <v>0.654284895385497</v>
      </c>
      <c r="S24" s="474" t="n">
        <f aca="false">(M24-P24)*100</f>
        <v>35.2000546591314</v>
      </c>
    </row>
    <row r="25" s="469" customFormat="true" ht="15.95" hidden="false" customHeight="true" outlineLevel="0" collapsed="false">
      <c r="A25" s="470" t="s">
        <v>107</v>
      </c>
      <c r="B25" s="471" t="n">
        <v>5512</v>
      </c>
      <c r="C25" s="472" t="n">
        <v>3056</v>
      </c>
      <c r="D25" s="473" t="n">
        <f aca="false">C25/B25</f>
        <v>0.554426705370102</v>
      </c>
      <c r="E25" s="471" t="n">
        <v>5512</v>
      </c>
      <c r="F25" s="472" t="n">
        <v>3353</v>
      </c>
      <c r="G25" s="473" t="n">
        <f aca="false">F25/E25</f>
        <v>0.608309143686502</v>
      </c>
      <c r="H25" s="473" t="n">
        <f aca="false">(B25/E25-1)</f>
        <v>0</v>
      </c>
      <c r="I25" s="473" t="n">
        <f aca="false">(C25/F25)-1</f>
        <v>-0.0885773933790636</v>
      </c>
      <c r="J25" s="474" t="n">
        <f aca="false">(D25-G25)*100</f>
        <v>-5.38824383164005</v>
      </c>
      <c r="K25" s="475" t="n">
        <v>32648</v>
      </c>
      <c r="L25" s="472" t="n">
        <v>18916</v>
      </c>
      <c r="M25" s="473" t="n">
        <f aca="false">L25/K25</f>
        <v>0.5793923058074</v>
      </c>
      <c r="N25" s="471" t="n">
        <v>33072</v>
      </c>
      <c r="O25" s="472" t="n">
        <v>21185</v>
      </c>
      <c r="P25" s="473" t="n">
        <f aca="false">O25/N25</f>
        <v>0.640572085147557</v>
      </c>
      <c r="Q25" s="473" t="n">
        <f aca="false">(K25/N25-1)</f>
        <v>-0.0128205128205128</v>
      </c>
      <c r="R25" s="473" t="n">
        <f aca="false">(L25/O25)-1</f>
        <v>-0.107104083077649</v>
      </c>
      <c r="S25" s="474" t="n">
        <f aca="false">(M25-P25)*100</f>
        <v>-6.11797793401566</v>
      </c>
    </row>
    <row r="26" s="469" customFormat="true" ht="15.95" hidden="false" customHeight="true" outlineLevel="0" collapsed="false">
      <c r="A26" s="470" t="s">
        <v>112</v>
      </c>
      <c r="B26" s="471" t="n">
        <v>3900</v>
      </c>
      <c r="C26" s="472" t="n">
        <v>2160</v>
      </c>
      <c r="D26" s="473" t="n">
        <f aca="false">C26/B26</f>
        <v>0.553846153846154</v>
      </c>
      <c r="E26" s="471" t="n">
        <v>4500</v>
      </c>
      <c r="F26" s="472" t="n">
        <v>2808</v>
      </c>
      <c r="G26" s="473" t="n">
        <f aca="false">F26/E26</f>
        <v>0.624</v>
      </c>
      <c r="H26" s="473" t="n">
        <f aca="false">(B26/E26-1)</f>
        <v>-0.133333333333333</v>
      </c>
      <c r="I26" s="473" t="n">
        <f aca="false">(C26/F26)-1</f>
        <v>-0.230769230769231</v>
      </c>
      <c r="J26" s="474" t="n">
        <f aca="false">(D26-G26)*100</f>
        <v>-7.01538461538461</v>
      </c>
      <c r="K26" s="475" t="n">
        <v>26100</v>
      </c>
      <c r="L26" s="472" t="n">
        <v>16258</v>
      </c>
      <c r="M26" s="473" t="n">
        <f aca="false">L26/K26</f>
        <v>0.622911877394636</v>
      </c>
      <c r="N26" s="471" t="n">
        <v>43920</v>
      </c>
      <c r="O26" s="472" t="n">
        <v>19508</v>
      </c>
      <c r="P26" s="473" t="n">
        <f aca="false">O26/N26</f>
        <v>0.444171220400729</v>
      </c>
      <c r="Q26" s="473" t="n">
        <f aca="false">(K26/N26-1)</f>
        <v>-0.405737704918033</v>
      </c>
      <c r="R26" s="473" t="n">
        <f aca="false">(L26/O26)-1</f>
        <v>-0.166598318638507</v>
      </c>
      <c r="S26" s="474" t="n">
        <f aca="false">(M26-P26)*100</f>
        <v>17.8740656993907</v>
      </c>
    </row>
    <row r="27" s="469" customFormat="true" ht="15.95" hidden="false" customHeight="true" outlineLevel="0" collapsed="false">
      <c r="A27" s="470" t="s">
        <v>88</v>
      </c>
      <c r="B27" s="471" t="n">
        <v>3404</v>
      </c>
      <c r="C27" s="472" t="n">
        <v>1922</v>
      </c>
      <c r="D27" s="473" t="n">
        <f aca="false">C27/B27</f>
        <v>0.564629847238543</v>
      </c>
      <c r="E27" s="471" t="n">
        <v>3478</v>
      </c>
      <c r="F27" s="472" t="n">
        <v>2231</v>
      </c>
      <c r="G27" s="473" t="n">
        <f aca="false">F27/E27</f>
        <v>0.641460609545716</v>
      </c>
      <c r="H27" s="473" t="n">
        <f aca="false">(B27/E27-1)</f>
        <v>-0.0212765957446809</v>
      </c>
      <c r="I27" s="473" t="n">
        <f aca="false">(C27/F27)-1</f>
        <v>-0.138502913491708</v>
      </c>
      <c r="J27" s="474" t="n">
        <f aca="false">(D27-G27)*100</f>
        <v>-7.6830762307173</v>
      </c>
      <c r="K27" s="475" t="n">
        <v>21090</v>
      </c>
      <c r="L27" s="472" t="n">
        <v>12496</v>
      </c>
      <c r="M27" s="473" t="n">
        <f aca="false">L27/K27</f>
        <v>0.592508297771456</v>
      </c>
      <c r="N27" s="471" t="n">
        <v>22113</v>
      </c>
      <c r="O27" s="472" t="n">
        <v>14402</v>
      </c>
      <c r="P27" s="473" t="n">
        <f aca="false">O27/N27</f>
        <v>0.65129109573554</v>
      </c>
      <c r="Q27" s="473" t="n">
        <f aca="false">(K27/N27-1)</f>
        <v>-0.0462623795957129</v>
      </c>
      <c r="R27" s="473" t="n">
        <f aca="false">(L27/O27)-1</f>
        <v>-0.132342730176364</v>
      </c>
      <c r="S27" s="474" t="n">
        <f aca="false">(M27-P27)*100</f>
        <v>-5.87827979640846</v>
      </c>
    </row>
    <row r="28" s="469" customFormat="true" ht="15.95" hidden="false" customHeight="true" outlineLevel="0" collapsed="false">
      <c r="A28" s="470" t="s">
        <v>113</v>
      </c>
      <c r="B28" s="471" t="n">
        <v>3380</v>
      </c>
      <c r="C28" s="472" t="n">
        <v>1957</v>
      </c>
      <c r="D28" s="473" t="n">
        <f aca="false">C28/B28</f>
        <v>0.578994082840237</v>
      </c>
      <c r="E28" s="471" t="n">
        <v>5616</v>
      </c>
      <c r="F28" s="472" t="n">
        <v>1568</v>
      </c>
      <c r="G28" s="473" t="n">
        <f aca="false">F28/E28</f>
        <v>0.279202279202279</v>
      </c>
      <c r="H28" s="473" t="n">
        <f aca="false">(B28/E28-1)</f>
        <v>-0.398148148148148</v>
      </c>
      <c r="I28" s="473" t="n">
        <f aca="false">(C28/F28)-1</f>
        <v>0.248086734693878</v>
      </c>
      <c r="J28" s="474" t="n">
        <f aca="false">(D28-G28)*100</f>
        <v>29.9791803637958</v>
      </c>
      <c r="K28" s="475" t="n">
        <v>19840</v>
      </c>
      <c r="L28" s="472" t="n">
        <v>14254</v>
      </c>
      <c r="M28" s="473" t="n">
        <f aca="false">L28/K28</f>
        <v>0.718447580645161</v>
      </c>
      <c r="N28" s="471" t="n">
        <v>30456</v>
      </c>
      <c r="O28" s="472" t="n">
        <v>8405</v>
      </c>
      <c r="P28" s="473" t="n">
        <f aca="false">O28/N28</f>
        <v>0.275971893879695</v>
      </c>
      <c r="Q28" s="473" t="n">
        <f aca="false">(K28/N28-1)</f>
        <v>-0.348568426582611</v>
      </c>
      <c r="R28" s="473" t="n">
        <f aca="false">(L28/O28)-1</f>
        <v>0.695895300416419</v>
      </c>
      <c r="S28" s="474" t="n">
        <f aca="false">(M28-P28)*100</f>
        <v>44.2475686765466</v>
      </c>
    </row>
    <row r="29" s="469" customFormat="true" ht="15.95" hidden="false" customHeight="true" outlineLevel="0" collapsed="false">
      <c r="A29" s="470" t="s">
        <v>115</v>
      </c>
      <c r="B29" s="471" t="n">
        <v>2032</v>
      </c>
      <c r="C29" s="472" t="n">
        <v>1569</v>
      </c>
      <c r="D29" s="473" t="n">
        <f aca="false">C29/B29</f>
        <v>0.772145669291339</v>
      </c>
      <c r="E29" s="471"/>
      <c r="F29" s="472"/>
      <c r="G29" s="473"/>
      <c r="H29" s="473"/>
      <c r="I29" s="473"/>
      <c r="J29" s="474"/>
      <c r="K29" s="475" t="n">
        <v>12808</v>
      </c>
      <c r="L29" s="472" t="n">
        <v>7910</v>
      </c>
      <c r="M29" s="473" t="n">
        <f aca="false">L29/K29</f>
        <v>0.617582760774516</v>
      </c>
      <c r="N29" s="471" t="n">
        <v>8614</v>
      </c>
      <c r="O29" s="472" t="n">
        <v>4605</v>
      </c>
      <c r="P29" s="473" t="n">
        <f aca="false">O29/N29</f>
        <v>0.534594845600186</v>
      </c>
      <c r="Q29" s="473" t="n">
        <f aca="false">(K29/N29-1)</f>
        <v>0.486881820292547</v>
      </c>
      <c r="R29" s="473" t="n">
        <f aca="false">(L29/O29)-1</f>
        <v>0.717698154180239</v>
      </c>
      <c r="S29" s="474" t="n">
        <f aca="false">(M29-P29)*100</f>
        <v>8.29879151743301</v>
      </c>
    </row>
    <row r="30" s="469" customFormat="true" ht="15.95" hidden="false" customHeight="true" outlineLevel="0" collapsed="false">
      <c r="A30" s="476" t="s">
        <v>193</v>
      </c>
      <c r="B30" s="477" t="n">
        <f aca="false">SUM(B31:B34)</f>
        <v>77843</v>
      </c>
      <c r="C30" s="478" t="n">
        <f aca="false">SUM(C31:C34)</f>
        <v>73335</v>
      </c>
      <c r="D30" s="479" t="n">
        <f aca="false">C30/B30</f>
        <v>0.942088562876559</v>
      </c>
      <c r="E30" s="477" t="n">
        <f aca="false">SUM(E31:E34)</f>
        <v>84603</v>
      </c>
      <c r="F30" s="478" t="n">
        <f aca="false">SUM(F31:F34)</f>
        <v>75269</v>
      </c>
      <c r="G30" s="479" t="n">
        <f aca="false">F30/E30</f>
        <v>0.889672943039845</v>
      </c>
      <c r="H30" s="479" t="n">
        <f aca="false">(B30/E30-1)</f>
        <v>-0.0799026039265747</v>
      </c>
      <c r="I30" s="479" t="n">
        <f aca="false">(C30/F30)-1</f>
        <v>-0.0256945090276209</v>
      </c>
      <c r="J30" s="480" t="n">
        <f aca="false">(D30-G30)*100</f>
        <v>5.24156198367143</v>
      </c>
      <c r="K30" s="481" t="n">
        <f aca="false">SUM(K31:K34)</f>
        <v>428659</v>
      </c>
      <c r="L30" s="478" t="n">
        <f aca="false">SUM(L31:L34)</f>
        <v>371925</v>
      </c>
      <c r="M30" s="479" t="n">
        <f aca="false">L30/K30</f>
        <v>0.867647710651124</v>
      </c>
      <c r="N30" s="477" t="n">
        <f aca="false">SUM(N31:N34)</f>
        <v>461732</v>
      </c>
      <c r="O30" s="478" t="n">
        <f aca="false">SUM(O31:O34)</f>
        <v>383709</v>
      </c>
      <c r="P30" s="479" t="n">
        <f aca="false">O30/N30</f>
        <v>0.83102102518344</v>
      </c>
      <c r="Q30" s="479" t="n">
        <f aca="false">(K30/N30-1)</f>
        <v>-0.0716281306039001</v>
      </c>
      <c r="R30" s="479" t="n">
        <f aca="false">(L30/O30)-1</f>
        <v>-0.0307107730076699</v>
      </c>
      <c r="S30" s="480" t="n">
        <f aca="false">(M30-P30)*100</f>
        <v>3.66266854676839</v>
      </c>
    </row>
    <row r="31" customFormat="false" ht="15.95" hidden="false" customHeight="true" outlineLevel="0" collapsed="false">
      <c r="A31" s="470" t="s">
        <v>87</v>
      </c>
      <c r="B31" s="471" t="n">
        <v>35295</v>
      </c>
      <c r="C31" s="472" t="n">
        <v>33536</v>
      </c>
      <c r="D31" s="473" t="n">
        <f aca="false">C31/B31</f>
        <v>0.950162912593852</v>
      </c>
      <c r="E31" s="471" t="n">
        <v>31699</v>
      </c>
      <c r="F31" s="472" t="n">
        <v>28637</v>
      </c>
      <c r="G31" s="473" t="n">
        <f aca="false">F31/E31</f>
        <v>0.903403892867283</v>
      </c>
      <c r="H31" s="473" t="n">
        <f aca="false">(B31/E31-1)</f>
        <v>0.113442064418436</v>
      </c>
      <c r="I31" s="473" t="n">
        <f aca="false">(C31/F31)-1</f>
        <v>0.171072388867549</v>
      </c>
      <c r="J31" s="474" t="n">
        <f aca="false">(D31-G31)*100</f>
        <v>4.67590197265689</v>
      </c>
      <c r="K31" s="475" t="n">
        <v>209931</v>
      </c>
      <c r="L31" s="472" t="n">
        <v>180711</v>
      </c>
      <c r="M31" s="473" t="n">
        <f aca="false">L31/K31</f>
        <v>0.860811409463109</v>
      </c>
      <c r="N31" s="471" t="n">
        <v>188762</v>
      </c>
      <c r="O31" s="472" t="n">
        <v>162848</v>
      </c>
      <c r="P31" s="473" t="n">
        <f aca="false">O31/N31</f>
        <v>0.862716012756805</v>
      </c>
      <c r="Q31" s="473" t="n">
        <f aca="false">(K31/N31-1)</f>
        <v>0.1121465125396</v>
      </c>
      <c r="R31" s="473" t="n">
        <f aca="false">(L31/O31)-1</f>
        <v>0.109691245824327</v>
      </c>
      <c r="S31" s="474" t="n">
        <f aca="false">(M31-P31)*100</f>
        <v>-0.190460329369557</v>
      </c>
    </row>
    <row r="32" customFormat="false" ht="15.95" hidden="false" customHeight="true" outlineLevel="0" collapsed="false">
      <c r="A32" s="470" t="s">
        <v>100</v>
      </c>
      <c r="B32" s="471" t="n">
        <v>26772</v>
      </c>
      <c r="C32" s="472" t="n">
        <v>25120</v>
      </c>
      <c r="D32" s="473" t="n">
        <f aca="false">C32/B32</f>
        <v>0.938293739728074</v>
      </c>
      <c r="E32" s="471" t="n">
        <v>28640</v>
      </c>
      <c r="F32" s="472" t="n">
        <v>26981</v>
      </c>
      <c r="G32" s="473" t="n">
        <f aca="false">F32/E32</f>
        <v>0.942074022346369</v>
      </c>
      <c r="H32" s="473" t="n">
        <f aca="false">(B32/E32-1)</f>
        <v>-0.0652234636871508</v>
      </c>
      <c r="I32" s="473" t="n">
        <f aca="false">(C32/F32)-1</f>
        <v>-0.0689744635113598</v>
      </c>
      <c r="J32" s="474" t="n">
        <f aca="false">(D32-G32)*100</f>
        <v>-0.378028261829466</v>
      </c>
      <c r="K32" s="475" t="n">
        <v>126792</v>
      </c>
      <c r="L32" s="472" t="n">
        <v>113835</v>
      </c>
      <c r="M32" s="473" t="n">
        <f aca="false">L32/K32</f>
        <v>0.897809010032179</v>
      </c>
      <c r="N32" s="471" t="n">
        <v>135640</v>
      </c>
      <c r="O32" s="472" t="n">
        <v>118333</v>
      </c>
      <c r="P32" s="473" t="n">
        <f aca="false">O32/N32</f>
        <v>0.872404895311118</v>
      </c>
      <c r="Q32" s="473" t="n">
        <f aca="false">(K32/N32-1)</f>
        <v>-0.0652314951341787</v>
      </c>
      <c r="R32" s="473" t="n">
        <f aca="false">(L32/O32)-1</f>
        <v>-0.0380113746799287</v>
      </c>
      <c r="S32" s="474" t="n">
        <f aca="false">(M32-P32)*100</f>
        <v>2.54041147210611</v>
      </c>
    </row>
    <row r="33" customFormat="false" ht="15.95" hidden="false" customHeight="true" outlineLevel="0" collapsed="false">
      <c r="A33" s="470" t="s">
        <v>105</v>
      </c>
      <c r="B33" s="471" t="n">
        <v>15776</v>
      </c>
      <c r="C33" s="472" t="n">
        <v>14679</v>
      </c>
      <c r="D33" s="473" t="n">
        <f aca="false">C33/B33</f>
        <v>0.930463995943205</v>
      </c>
      <c r="E33" s="471" t="n">
        <v>16320</v>
      </c>
      <c r="F33" s="472" t="n">
        <v>14395</v>
      </c>
      <c r="G33" s="473" t="n">
        <f aca="false">F33/E33</f>
        <v>0.882046568627451</v>
      </c>
      <c r="H33" s="473" t="n">
        <f aca="false">(B33/E33-1)</f>
        <v>-0.0333333333333333</v>
      </c>
      <c r="I33" s="473" t="n">
        <f aca="false">(C33/F33)-1</f>
        <v>0.0197290725946508</v>
      </c>
      <c r="J33" s="474" t="n">
        <f aca="false">(D33-G33)*100</f>
        <v>4.84174273157538</v>
      </c>
      <c r="K33" s="475" t="n">
        <v>91936</v>
      </c>
      <c r="L33" s="472" t="n">
        <v>77379</v>
      </c>
      <c r="M33" s="473" t="n">
        <f aca="false">L33/K33</f>
        <v>0.841661590671772</v>
      </c>
      <c r="N33" s="471" t="n">
        <v>98464</v>
      </c>
      <c r="O33" s="472" t="n">
        <v>79590</v>
      </c>
      <c r="P33" s="473" t="n">
        <f aca="false">O33/N33</f>
        <v>0.80831572960676</v>
      </c>
      <c r="Q33" s="473" t="n">
        <f aca="false">(K33/N33-1)</f>
        <v>-0.0662983425414365</v>
      </c>
      <c r="R33" s="473" t="n">
        <f aca="false">(L33/O33)-1</f>
        <v>-0.0277798718431964</v>
      </c>
      <c r="S33" s="474" t="n">
        <f aca="false">(M33-P33)*100</f>
        <v>3.33458610650119</v>
      </c>
    </row>
    <row r="34" customFormat="false" ht="15.95" hidden="false" customHeight="true" outlineLevel="0" collapsed="false">
      <c r="A34" s="470" t="s">
        <v>117</v>
      </c>
      <c r="B34" s="471"/>
      <c r="C34" s="472"/>
      <c r="D34" s="473"/>
      <c r="E34" s="471" t="n">
        <v>7944</v>
      </c>
      <c r="F34" s="472" t="n">
        <v>5256</v>
      </c>
      <c r="G34" s="473" t="n">
        <f aca="false">F34/E34</f>
        <v>0.661631419939577</v>
      </c>
      <c r="H34" s="473"/>
      <c r="I34" s="473"/>
      <c r="J34" s="474"/>
      <c r="K34" s="475"/>
      <c r="L34" s="472"/>
      <c r="M34" s="473"/>
      <c r="N34" s="471" t="n">
        <v>38866</v>
      </c>
      <c r="O34" s="472" t="n">
        <v>22938</v>
      </c>
      <c r="P34" s="473" t="n">
        <f aca="false">O34/N34</f>
        <v>0.590181649771008</v>
      </c>
      <c r="Q34" s="473"/>
      <c r="R34" s="473"/>
      <c r="S34" s="474"/>
    </row>
    <row r="35" s="469" customFormat="true" ht="15.95" hidden="false" customHeight="true" outlineLevel="0" collapsed="false">
      <c r="A35" s="476" t="s">
        <v>197</v>
      </c>
      <c r="B35" s="477" t="n">
        <f aca="false">SUM(B36:B42)</f>
        <v>159726</v>
      </c>
      <c r="C35" s="478" t="n">
        <f aca="false">SUM(C36:C42)</f>
        <v>117302</v>
      </c>
      <c r="D35" s="479" t="n">
        <f aca="false">C35/B35</f>
        <v>0.734395151697282</v>
      </c>
      <c r="E35" s="477" t="n">
        <f aca="false">SUM(E36:E42)</f>
        <v>150779</v>
      </c>
      <c r="F35" s="478" t="n">
        <f aca="false">SUM(F36:F42)</f>
        <v>103811</v>
      </c>
      <c r="G35" s="479" t="n">
        <f aca="false">F35/E35</f>
        <v>0.688497735095736</v>
      </c>
      <c r="H35" s="479" t="n">
        <f aca="false">(B35/E35-1)</f>
        <v>0.0593385020460409</v>
      </c>
      <c r="I35" s="479" t="n">
        <f aca="false">(C35/F35)-1</f>
        <v>0.129957326294901</v>
      </c>
      <c r="J35" s="480" t="n">
        <f aca="false">(D35-G35)*100</f>
        <v>4.58974166015454</v>
      </c>
      <c r="K35" s="481" t="n">
        <f aca="false">SUM(K36:K42)</f>
        <v>953422</v>
      </c>
      <c r="L35" s="478" t="n">
        <f aca="false">SUM(L36:L42)</f>
        <v>650050</v>
      </c>
      <c r="M35" s="479" t="n">
        <f aca="false">L35/K35</f>
        <v>0.681807216531609</v>
      </c>
      <c r="N35" s="477" t="n">
        <f aca="false">SUM(N36:N42)</f>
        <v>981833</v>
      </c>
      <c r="O35" s="478" t="n">
        <f aca="false">SUM(O36:O42)</f>
        <v>593833</v>
      </c>
      <c r="P35" s="479" t="n">
        <f aca="false">O35/N35</f>
        <v>0.604820779093797</v>
      </c>
      <c r="Q35" s="479" t="n">
        <f aca="false">(K35/N35-1)</f>
        <v>-0.0289366928999127</v>
      </c>
      <c r="R35" s="479" t="n">
        <f aca="false">(L35/O35)-1</f>
        <v>0.0946680295638673</v>
      </c>
      <c r="S35" s="480" t="n">
        <f aca="false">(M35-P35)*100</f>
        <v>7.69864374378122</v>
      </c>
    </row>
    <row r="36" customFormat="false" ht="15.95" hidden="false" customHeight="true" outlineLevel="0" collapsed="false">
      <c r="A36" s="470" t="s">
        <v>90</v>
      </c>
      <c r="B36" s="471" t="n">
        <v>52157</v>
      </c>
      <c r="C36" s="472" t="n">
        <v>36008</v>
      </c>
      <c r="D36" s="473" t="n">
        <f aca="false">C36/B36</f>
        <v>0.690377130586498</v>
      </c>
      <c r="E36" s="471" t="n">
        <v>54304</v>
      </c>
      <c r="F36" s="472" t="n">
        <v>36565</v>
      </c>
      <c r="G36" s="473" t="n">
        <f aca="false">F36/E36</f>
        <v>0.673338980553919</v>
      </c>
      <c r="H36" s="473" t="n">
        <f aca="false">(B36/E36-1)</f>
        <v>-0.0395366823806718</v>
      </c>
      <c r="I36" s="473" t="n">
        <f aca="false">(C36/F36)-1</f>
        <v>-0.0152331464515247</v>
      </c>
      <c r="J36" s="474" t="n">
        <f aca="false">(D36-G36)*100</f>
        <v>1.70381500325797</v>
      </c>
      <c r="K36" s="475" t="n">
        <v>289281</v>
      </c>
      <c r="L36" s="472" t="n">
        <v>190286</v>
      </c>
      <c r="M36" s="473" t="n">
        <f aca="false">L36/K36</f>
        <v>0.657789484964446</v>
      </c>
      <c r="N36" s="471" t="n">
        <v>329599</v>
      </c>
      <c r="O36" s="472" t="n">
        <v>191193</v>
      </c>
      <c r="P36" s="473" t="n">
        <f aca="false">O36/N36</f>
        <v>0.580077609458767</v>
      </c>
      <c r="Q36" s="473" t="n">
        <f aca="false">(K36/N36-1)</f>
        <v>-0.122324400256069</v>
      </c>
      <c r="R36" s="473" t="n">
        <f aca="false">(L36/O36)-1</f>
        <v>-0.00474389752762916</v>
      </c>
      <c r="S36" s="474" t="n">
        <f aca="false">(M36-P36)*100</f>
        <v>7.77118755056798</v>
      </c>
    </row>
    <row r="37" customFormat="false" ht="15.95" hidden="false" customHeight="true" outlineLevel="0" collapsed="false">
      <c r="A37" s="470" t="s">
        <v>98</v>
      </c>
      <c r="B37" s="471" t="n">
        <v>46730</v>
      </c>
      <c r="C37" s="472" t="n">
        <v>35268</v>
      </c>
      <c r="D37" s="473" t="n">
        <f aca="false">C37/B37</f>
        <v>0.754718596190884</v>
      </c>
      <c r="E37" s="471" t="n">
        <v>43080</v>
      </c>
      <c r="F37" s="472" t="n">
        <v>31488</v>
      </c>
      <c r="G37" s="473" t="n">
        <f aca="false">F37/E37</f>
        <v>0.73091922005571</v>
      </c>
      <c r="H37" s="473" t="n">
        <f aca="false">(B37/E37-1)</f>
        <v>0.0847260909935004</v>
      </c>
      <c r="I37" s="473" t="n">
        <f aca="false">(C37/F37)-1</f>
        <v>0.120045731707317</v>
      </c>
      <c r="J37" s="474" t="n">
        <f aca="false">(D37-G37)*100</f>
        <v>2.37993761351735</v>
      </c>
      <c r="K37" s="475" t="n">
        <v>281678</v>
      </c>
      <c r="L37" s="472" t="n">
        <v>198392</v>
      </c>
      <c r="M37" s="473" t="n">
        <f aca="false">L37/K37</f>
        <v>0.704321956276316</v>
      </c>
      <c r="N37" s="471" t="n">
        <v>279644</v>
      </c>
      <c r="O37" s="472" t="n">
        <v>179663</v>
      </c>
      <c r="P37" s="473" t="n">
        <f aca="false">O37/N37</f>
        <v>0.642470426685357</v>
      </c>
      <c r="Q37" s="473" t="n">
        <f aca="false">(K37/N37-1)</f>
        <v>0.00727353349258353</v>
      </c>
      <c r="R37" s="473" t="n">
        <f aca="false">(L37/O37)-1</f>
        <v>0.104245170124066</v>
      </c>
      <c r="S37" s="474" t="n">
        <f aca="false">(M37-P37)*100</f>
        <v>6.18515295909584</v>
      </c>
    </row>
    <row r="38" customFormat="false" ht="15.95" hidden="false" customHeight="true" outlineLevel="0" collapsed="false">
      <c r="A38" s="470" t="s">
        <v>87</v>
      </c>
      <c r="B38" s="471" t="n">
        <v>33734</v>
      </c>
      <c r="C38" s="472" t="n">
        <v>25138</v>
      </c>
      <c r="D38" s="473" t="n">
        <f aca="false">C38/B38</f>
        <v>0.745182901523685</v>
      </c>
      <c r="E38" s="471" t="n">
        <v>28726</v>
      </c>
      <c r="F38" s="472" t="n">
        <v>19829</v>
      </c>
      <c r="G38" s="473" t="n">
        <f aca="false">F38/E38</f>
        <v>0.690280582051104</v>
      </c>
      <c r="H38" s="473" t="n">
        <f aca="false">(B38/E38-1)</f>
        <v>0.174336837708</v>
      </c>
      <c r="I38" s="473" t="n">
        <f aca="false">(C38/F38)-1</f>
        <v>0.267739169902668</v>
      </c>
      <c r="J38" s="474" t="n">
        <f aca="false">(D38-G38)*100</f>
        <v>5.49023194725817</v>
      </c>
      <c r="K38" s="475" t="n">
        <v>207575</v>
      </c>
      <c r="L38" s="472" t="n">
        <v>146222</v>
      </c>
      <c r="M38" s="473" t="n">
        <f aca="false">L38/K38</f>
        <v>0.704429724196074</v>
      </c>
      <c r="N38" s="471" t="n">
        <v>186728</v>
      </c>
      <c r="O38" s="472" t="n">
        <v>119431</v>
      </c>
      <c r="P38" s="473" t="n">
        <f aca="false">O38/N38</f>
        <v>0.639598774688317</v>
      </c>
      <c r="Q38" s="473" t="n">
        <f aca="false">(K38/N38-1)</f>
        <v>0.111643674221327</v>
      </c>
      <c r="R38" s="473" t="n">
        <f aca="false">(L38/O38)-1</f>
        <v>0.224321993452286</v>
      </c>
      <c r="S38" s="474" t="n">
        <f aca="false">(M38-P38)*100</f>
        <v>6.4830949507757</v>
      </c>
    </row>
    <row r="39" customFormat="false" ht="15.95" hidden="false" customHeight="true" outlineLevel="0" collapsed="false">
      <c r="A39" s="470" t="s">
        <v>106</v>
      </c>
      <c r="B39" s="471" t="n">
        <v>15480</v>
      </c>
      <c r="C39" s="472" t="n">
        <v>12708</v>
      </c>
      <c r="D39" s="473" t="n">
        <f aca="false">C39/B39</f>
        <v>0.82093023255814</v>
      </c>
      <c r="E39" s="471" t="n">
        <v>7980</v>
      </c>
      <c r="F39" s="472" t="n">
        <v>5444</v>
      </c>
      <c r="G39" s="473" t="n">
        <f aca="false">F39/E39</f>
        <v>0.682205513784461</v>
      </c>
      <c r="H39" s="473" t="n">
        <f aca="false">(B39/E39-1)</f>
        <v>0.93984962406015</v>
      </c>
      <c r="I39" s="473" t="n">
        <f aca="false">(C39/F39)-1</f>
        <v>1.33431300514328</v>
      </c>
      <c r="J39" s="474" t="n">
        <f aca="false">(D39-G39)*100</f>
        <v>13.8724718773678</v>
      </c>
      <c r="K39" s="475" t="n">
        <v>95240</v>
      </c>
      <c r="L39" s="472" t="n">
        <v>63452</v>
      </c>
      <c r="M39" s="473" t="n">
        <f aca="false">L39/K39</f>
        <v>0.666232675346493</v>
      </c>
      <c r="N39" s="471" t="n">
        <v>72750</v>
      </c>
      <c r="O39" s="472" t="n">
        <v>43546</v>
      </c>
      <c r="P39" s="473" t="n">
        <f aca="false">O39/N39</f>
        <v>0.598570446735395</v>
      </c>
      <c r="Q39" s="473" t="n">
        <f aca="false">(K39/N39-1)</f>
        <v>0.30914089347079</v>
      </c>
      <c r="R39" s="473" t="n">
        <f aca="false">(L39/O39)-1</f>
        <v>0.457125798006706</v>
      </c>
      <c r="S39" s="474" t="n">
        <f aca="false">(M39-P39)*100</f>
        <v>6.76622286110979</v>
      </c>
    </row>
    <row r="40" customFormat="false" ht="15.95" hidden="false" customHeight="true" outlineLevel="0" collapsed="false">
      <c r="A40" s="470" t="s">
        <v>109</v>
      </c>
      <c r="B40" s="471" t="n">
        <v>7296</v>
      </c>
      <c r="C40" s="472" t="n">
        <v>5278</v>
      </c>
      <c r="D40" s="473" t="n">
        <f aca="false">C40/B40</f>
        <v>0.723410087719298</v>
      </c>
      <c r="E40" s="471" t="n">
        <v>9000</v>
      </c>
      <c r="F40" s="472" t="n">
        <v>6052</v>
      </c>
      <c r="G40" s="473" t="n">
        <f aca="false">F40/E40</f>
        <v>0.672444444444444</v>
      </c>
      <c r="H40" s="473" t="n">
        <f aca="false">(B40/E40-1)</f>
        <v>-0.189333333333333</v>
      </c>
      <c r="I40" s="473" t="n">
        <f aca="false">(C40/F40)-1</f>
        <v>-0.127891606080635</v>
      </c>
      <c r="J40" s="474" t="n">
        <f aca="false">(D40-G40)*100</f>
        <v>5.09656432748539</v>
      </c>
      <c r="K40" s="475" t="n">
        <v>38318</v>
      </c>
      <c r="L40" s="472" t="n">
        <v>25148</v>
      </c>
      <c r="M40" s="473" t="n">
        <f aca="false">L40/K40</f>
        <v>0.656297301529307</v>
      </c>
      <c r="N40" s="471" t="n">
        <v>54300</v>
      </c>
      <c r="O40" s="472" t="n">
        <v>30740</v>
      </c>
      <c r="P40" s="473" t="n">
        <f aca="false">O40/N40</f>
        <v>0.566114180478821</v>
      </c>
      <c r="Q40" s="473" t="n">
        <f aca="false">(K40/N40-1)</f>
        <v>-0.294327808471455</v>
      </c>
      <c r="R40" s="473" t="n">
        <f aca="false">(L40/O40)-1</f>
        <v>-0.181912817176317</v>
      </c>
      <c r="S40" s="474" t="n">
        <f aca="false">(M40-P40)*100</f>
        <v>9.0183121050486</v>
      </c>
    </row>
    <row r="41" customFormat="false" ht="15.95" hidden="false" customHeight="true" outlineLevel="0" collapsed="false">
      <c r="A41" s="470" t="s">
        <v>88</v>
      </c>
      <c r="B41" s="471" t="n">
        <v>4329</v>
      </c>
      <c r="C41" s="472" t="n">
        <v>2902</v>
      </c>
      <c r="D41" s="473" t="n">
        <f aca="false">C41/B41</f>
        <v>0.67036267036267</v>
      </c>
      <c r="E41" s="471" t="n">
        <v>4440</v>
      </c>
      <c r="F41" s="472" t="n">
        <v>2807</v>
      </c>
      <c r="G41" s="473" t="n">
        <f aca="false">F41/E41</f>
        <v>0.632207207207207</v>
      </c>
      <c r="H41" s="473" t="n">
        <f aca="false">(B41/E41-1)</f>
        <v>-0.025</v>
      </c>
      <c r="I41" s="473" t="n">
        <f aca="false">(C41/F41)-1</f>
        <v>0.0338439615247594</v>
      </c>
      <c r="J41" s="474" t="n">
        <f aca="false">(D41-G41)*100</f>
        <v>3.81554631554631</v>
      </c>
      <c r="K41" s="475" t="n">
        <v>27898</v>
      </c>
      <c r="L41" s="472" t="n">
        <v>17811</v>
      </c>
      <c r="M41" s="473" t="n">
        <f aca="false">L41/K41</f>
        <v>0.638432862570794</v>
      </c>
      <c r="N41" s="471" t="n">
        <v>39364</v>
      </c>
      <c r="O41" s="472" t="n">
        <v>18784</v>
      </c>
      <c r="P41" s="473" t="n">
        <f aca="false">O41/N41</f>
        <v>0.477187277715679</v>
      </c>
      <c r="Q41" s="473" t="n">
        <f aca="false">(K41/N41-1)</f>
        <v>-0.291281373844122</v>
      </c>
      <c r="R41" s="473" t="n">
        <f aca="false">(L41/O41)-1</f>
        <v>-0.0517994037478705</v>
      </c>
      <c r="S41" s="474" t="n">
        <f aca="false">(M41-P41)*100</f>
        <v>16.1245584855114</v>
      </c>
    </row>
    <row r="42" customFormat="false" ht="15.95" hidden="false" customHeight="true" outlineLevel="0" collapsed="false">
      <c r="A42" s="470" t="s">
        <v>89</v>
      </c>
      <c r="B42" s="471"/>
      <c r="C42" s="472"/>
      <c r="D42" s="473" t="e">
        <f aca="false">C42/B42</f>
        <v>#DIV/0!</v>
      </c>
      <c r="E42" s="471" t="n">
        <v>3249</v>
      </c>
      <c r="F42" s="472" t="n">
        <v>1626</v>
      </c>
      <c r="G42" s="473" t="n">
        <f aca="false">F42/E42</f>
        <v>0.500461680517082</v>
      </c>
      <c r="H42" s="473" t="n">
        <f aca="false">(B42/E42-1)</f>
        <v>-1</v>
      </c>
      <c r="I42" s="473" t="n">
        <f aca="false">(C42/F42)-1</f>
        <v>-1</v>
      </c>
      <c r="J42" s="474" t="e">
        <f aca="false">(D42-G42)*100</f>
        <v>#DIV/0!</v>
      </c>
      <c r="K42" s="475" t="n">
        <v>13432</v>
      </c>
      <c r="L42" s="472" t="n">
        <v>8739</v>
      </c>
      <c r="M42" s="473" t="n">
        <f aca="false">L42/K42</f>
        <v>0.650610482430018</v>
      </c>
      <c r="N42" s="471" t="n">
        <v>19448</v>
      </c>
      <c r="O42" s="472" t="n">
        <v>10476</v>
      </c>
      <c r="P42" s="473" t="n">
        <f aca="false">O42/N42</f>
        <v>0.538667215137803</v>
      </c>
      <c r="Q42" s="473" t="n">
        <f aca="false">(K42/N42-1)</f>
        <v>-0.309337721102427</v>
      </c>
      <c r="R42" s="473" t="n">
        <f aca="false">(L42/O42)-1</f>
        <v>-0.165807560137457</v>
      </c>
      <c r="S42" s="474" t="n">
        <f aca="false">(M42-P42)*100</f>
        <v>11.1943267292214</v>
      </c>
    </row>
    <row r="43" s="469" customFormat="true" ht="15.95" hidden="false" customHeight="true" outlineLevel="0" collapsed="false">
      <c r="A43" s="476" t="s">
        <v>205</v>
      </c>
      <c r="B43" s="477" t="n">
        <f aca="false">SUM(B44:B48)</f>
        <v>15955</v>
      </c>
      <c r="C43" s="478" t="n">
        <f aca="false">SUM(C44:C48)</f>
        <v>9495</v>
      </c>
      <c r="D43" s="479" t="n">
        <f aca="false">C43/B43</f>
        <v>0.595111250391727</v>
      </c>
      <c r="E43" s="477" t="n">
        <f aca="false">SUM(E44:E48)</f>
        <v>16493</v>
      </c>
      <c r="F43" s="478" t="n">
        <f aca="false">SUM(F44:F48)</f>
        <v>11061</v>
      </c>
      <c r="G43" s="479" t="n">
        <f aca="false">F43/E43</f>
        <v>0.670648153762202</v>
      </c>
      <c r="H43" s="479" t="n">
        <f aca="false">(B43/E43-1)</f>
        <v>-0.0326198993512399</v>
      </c>
      <c r="I43" s="479" t="n">
        <f aca="false">(C43/F43)-1</f>
        <v>-0.141578519121237</v>
      </c>
      <c r="J43" s="480" t="n">
        <f aca="false">(D43-G43)*100</f>
        <v>-7.55369033704754</v>
      </c>
      <c r="K43" s="481" t="n">
        <f aca="false">SUM(K44:K48)</f>
        <v>96726</v>
      </c>
      <c r="L43" s="478" t="n">
        <f aca="false">SUM(L44:L48)</f>
        <v>61128</v>
      </c>
      <c r="M43" s="479" t="n">
        <f aca="false">L43/K43</f>
        <v>0.631970721419267</v>
      </c>
      <c r="N43" s="477" t="n">
        <f aca="false">SUM(N44:N48)</f>
        <v>102459</v>
      </c>
      <c r="O43" s="478" t="n">
        <f aca="false">SUM(O44:O48)</f>
        <v>62376</v>
      </c>
      <c r="P43" s="479" t="n">
        <f aca="false">O43/N43</f>
        <v>0.608789857406377</v>
      </c>
      <c r="Q43" s="479" t="n">
        <f aca="false">(K43/N43-1)</f>
        <v>-0.0559540889526542</v>
      </c>
      <c r="R43" s="479" t="n">
        <f aca="false">(L43/O43)-1</f>
        <v>-0.0200076952674105</v>
      </c>
      <c r="S43" s="480" t="n">
        <f aca="false">(M43-P43)*100</f>
        <v>2.31808640128897</v>
      </c>
    </row>
    <row r="44" customFormat="false" ht="15.95" hidden="false" customHeight="true" outlineLevel="0" collapsed="false">
      <c r="A44" s="470" t="s">
        <v>87</v>
      </c>
      <c r="B44" s="471" t="n">
        <v>9653</v>
      </c>
      <c r="C44" s="472" t="n">
        <v>6688</v>
      </c>
      <c r="D44" s="473" t="n">
        <f aca="false">C44/B44</f>
        <v>0.692841603646535</v>
      </c>
      <c r="E44" s="471" t="n">
        <v>6395</v>
      </c>
      <c r="F44" s="472" t="n">
        <v>4691</v>
      </c>
      <c r="G44" s="473" t="n">
        <f aca="false">F44/E44</f>
        <v>0.733541829554339</v>
      </c>
      <c r="H44" s="473" t="n">
        <f aca="false">(B44/E44-1)</f>
        <v>0.509460516028147</v>
      </c>
      <c r="I44" s="473" t="n">
        <f aca="false">(C44/F44)-1</f>
        <v>0.425708804092944</v>
      </c>
      <c r="J44" s="474" t="n">
        <f aca="false">(D44-G44)*100</f>
        <v>-4.07002259078045</v>
      </c>
      <c r="K44" s="475" t="n">
        <v>57448</v>
      </c>
      <c r="L44" s="472" t="n">
        <v>39907</v>
      </c>
      <c r="M44" s="473" t="n">
        <f aca="false">L44/K44</f>
        <v>0.694662999582231</v>
      </c>
      <c r="N44" s="471" t="n">
        <v>43023</v>
      </c>
      <c r="O44" s="472" t="n">
        <v>27579</v>
      </c>
      <c r="P44" s="473" t="n">
        <f aca="false">O44/N44</f>
        <v>0.641029216930479</v>
      </c>
      <c r="Q44" s="473" t="n">
        <f aca="false">(K44/N44-1)</f>
        <v>0.335285777374893</v>
      </c>
      <c r="R44" s="473" t="n">
        <f aca="false">(L44/O44)-1</f>
        <v>0.447006780521411</v>
      </c>
      <c r="S44" s="474" t="n">
        <f aca="false">(M44-P44)*100</f>
        <v>5.36337826517518</v>
      </c>
    </row>
    <row r="45" customFormat="false" ht="15.95" hidden="false" customHeight="true" outlineLevel="0" collapsed="false">
      <c r="A45" s="470" t="s">
        <v>114</v>
      </c>
      <c r="B45" s="471" t="n">
        <v>2568</v>
      </c>
      <c r="C45" s="472" t="n">
        <v>594</v>
      </c>
      <c r="D45" s="473" t="n">
        <f aca="false">C45/B45</f>
        <v>0.231308411214953</v>
      </c>
      <c r="E45" s="471" t="n">
        <v>1800</v>
      </c>
      <c r="F45" s="472" t="n">
        <v>905</v>
      </c>
      <c r="G45" s="473" t="n">
        <f aca="false">F45/E45</f>
        <v>0.502777777777778</v>
      </c>
      <c r="H45" s="473" t="n">
        <f aca="false">(B45/E45-1)</f>
        <v>0.426666666666667</v>
      </c>
      <c r="I45" s="473" t="n">
        <f aca="false">(C45/F45)-1</f>
        <v>-0.343646408839779</v>
      </c>
      <c r="J45" s="474" t="n">
        <f aca="false">(D45-G45)*100</f>
        <v>-27.1469366562825</v>
      </c>
      <c r="K45" s="475" t="n">
        <v>11008</v>
      </c>
      <c r="L45" s="472" t="n">
        <v>3431</v>
      </c>
      <c r="M45" s="473" t="n">
        <f aca="false">L45/K45</f>
        <v>0.311682412790698</v>
      </c>
      <c r="N45" s="471" t="n">
        <v>10200</v>
      </c>
      <c r="O45" s="472" t="n">
        <v>3861</v>
      </c>
      <c r="P45" s="473" t="n">
        <f aca="false">O45/N45</f>
        <v>0.378529411764706</v>
      </c>
      <c r="Q45" s="473" t="n">
        <f aca="false">(K45/N45-1)</f>
        <v>0.0792156862745097</v>
      </c>
      <c r="R45" s="473" t="n">
        <f aca="false">(L45/O45)-1</f>
        <v>-0.111370111370111</v>
      </c>
      <c r="S45" s="474" t="n">
        <f aca="false">(M45-P45)*100</f>
        <v>-6.68469989740082</v>
      </c>
    </row>
    <row r="46" customFormat="false" ht="15.95" hidden="false" customHeight="true" outlineLevel="0" collapsed="false">
      <c r="A46" s="470" t="s">
        <v>116</v>
      </c>
      <c r="B46" s="471" t="n">
        <v>1519</v>
      </c>
      <c r="C46" s="472" t="n">
        <v>946</v>
      </c>
      <c r="D46" s="473" t="n">
        <f aca="false">C46/B46</f>
        <v>0.622778143515471</v>
      </c>
      <c r="E46" s="471" t="n">
        <v>1883</v>
      </c>
      <c r="F46" s="472" t="n">
        <v>1179</v>
      </c>
      <c r="G46" s="473" t="n">
        <f aca="false">F46/E46</f>
        <v>0.626128518321827</v>
      </c>
      <c r="H46" s="473" t="n">
        <f aca="false">(B46/E46-1)</f>
        <v>-0.193308550185874</v>
      </c>
      <c r="I46" s="473" t="n">
        <f aca="false">(C46/F46)-1</f>
        <v>-0.197625106022053</v>
      </c>
      <c r="J46" s="474" t="n">
        <f aca="false">(D46-G46)*100</f>
        <v>-0.335037480635625</v>
      </c>
      <c r="K46" s="475" t="n">
        <v>10921</v>
      </c>
      <c r="L46" s="472" t="n">
        <v>6238</v>
      </c>
      <c r="M46" s="473" t="n">
        <f aca="false">L46/K46</f>
        <v>0.571193114183683</v>
      </c>
      <c r="N46" s="471" t="n">
        <v>9693</v>
      </c>
      <c r="O46" s="472" t="n">
        <v>6235</v>
      </c>
      <c r="P46" s="473" t="n">
        <f aca="false">O46/N46</f>
        <v>0.643247704529042</v>
      </c>
      <c r="Q46" s="473" t="n">
        <f aca="false">(K46/N46-1)</f>
        <v>0.126689363458166</v>
      </c>
      <c r="R46" s="473" t="n">
        <f aca="false">(L46/O46)-1</f>
        <v>0.000481154771451386</v>
      </c>
      <c r="S46" s="474" t="n">
        <f aca="false">(M46-P46)*100</f>
        <v>-7.20545903453588</v>
      </c>
    </row>
    <row r="47" customFormat="false" ht="15.95" hidden="false" customHeight="true" outlineLevel="0" collapsed="false">
      <c r="A47" s="470" t="s">
        <v>88</v>
      </c>
      <c r="B47" s="471" t="n">
        <v>1258</v>
      </c>
      <c r="C47" s="472" t="n">
        <v>588</v>
      </c>
      <c r="D47" s="473" t="n">
        <f aca="false">C47/B47</f>
        <v>0.467408585055644</v>
      </c>
      <c r="E47" s="471" t="n">
        <v>1258</v>
      </c>
      <c r="F47" s="472" t="n">
        <v>567</v>
      </c>
      <c r="G47" s="473" t="n">
        <f aca="false">F47/E47</f>
        <v>0.450715421303657</v>
      </c>
      <c r="H47" s="473" t="n">
        <f aca="false">(B47/E47-1)</f>
        <v>0</v>
      </c>
      <c r="I47" s="473" t="n">
        <f aca="false">(C47/F47)-1</f>
        <v>0.037037037037037</v>
      </c>
      <c r="J47" s="474" t="n">
        <f aca="false">(D47-G47)*100</f>
        <v>1.66931637519873</v>
      </c>
      <c r="K47" s="475" t="n">
        <v>7622</v>
      </c>
      <c r="L47" s="472" t="n">
        <v>3641</v>
      </c>
      <c r="M47" s="473" t="n">
        <f aca="false">L47/K47</f>
        <v>0.477696142744686</v>
      </c>
      <c r="N47" s="471" t="n">
        <v>8386</v>
      </c>
      <c r="O47" s="472" t="n">
        <v>4240</v>
      </c>
      <c r="P47" s="473" t="n">
        <f aca="false">O47/N47</f>
        <v>0.505604579060339</v>
      </c>
      <c r="Q47" s="473" t="n">
        <f aca="false">(K47/N47-1)</f>
        <v>-0.0911042213212497</v>
      </c>
      <c r="R47" s="473" t="n">
        <f aca="false">(L47/O47)-1</f>
        <v>-0.14127358490566</v>
      </c>
      <c r="S47" s="474" t="n">
        <f aca="false">(M47-P47)*100</f>
        <v>-2.79084363156522</v>
      </c>
    </row>
    <row r="48" customFormat="false" ht="15.95" hidden="false" customHeight="true" outlineLevel="0" collapsed="false">
      <c r="A48" s="482" t="s">
        <v>89</v>
      </c>
      <c r="B48" s="483" t="n">
        <v>957</v>
      </c>
      <c r="C48" s="484" t="n">
        <v>679</v>
      </c>
      <c r="D48" s="485" t="n">
        <f aca="false">C48/B48</f>
        <v>0.709508881922675</v>
      </c>
      <c r="E48" s="483" t="n">
        <v>5157</v>
      </c>
      <c r="F48" s="484" t="n">
        <v>3719</v>
      </c>
      <c r="G48" s="485" t="n">
        <f aca="false">F48/E48</f>
        <v>0.721155710684507</v>
      </c>
      <c r="H48" s="485" t="n">
        <f aca="false">(B48/E48-1)</f>
        <v>-0.814426992437464</v>
      </c>
      <c r="I48" s="485" t="n">
        <f aca="false">(C48/F48)-1</f>
        <v>-0.817424038720086</v>
      </c>
      <c r="J48" s="486" t="n">
        <f aca="false">(D48-G48)*100</f>
        <v>-1.16468287618314</v>
      </c>
      <c r="K48" s="487" t="n">
        <v>9727</v>
      </c>
      <c r="L48" s="484" t="n">
        <v>7911</v>
      </c>
      <c r="M48" s="485" t="n">
        <f aca="false">L48/K48</f>
        <v>0.813303176724581</v>
      </c>
      <c r="N48" s="483" t="n">
        <v>31157</v>
      </c>
      <c r="O48" s="484" t="n">
        <v>20461</v>
      </c>
      <c r="P48" s="485" t="n">
        <f aca="false">O48/N48</f>
        <v>0.65670635812177</v>
      </c>
      <c r="Q48" s="485" t="n">
        <f aca="false">(K48/N48-1)</f>
        <v>-0.687806913374202</v>
      </c>
      <c r="R48" s="485" t="n">
        <f aca="false">(L48/O48)-1</f>
        <v>-0.613362005767069</v>
      </c>
      <c r="S48" s="486" t="n">
        <f aca="false">(M48-P48)*100</f>
        <v>15.6596818602811</v>
      </c>
    </row>
    <row r="49" customFormat="false" ht="15" hidden="false" customHeight="false" outlineLevel="0" collapsed="false">
      <c r="A49" s="214" t="s">
        <v>167</v>
      </c>
    </row>
    <row r="50" customFormat="false" ht="14.25" hidden="false" customHeight="false" outlineLevel="0" collapsed="false">
      <c r="A50" s="214"/>
      <c r="E50" s="488"/>
      <c r="F50" s="488"/>
    </row>
    <row r="51" customFormat="false" ht="13.5" hidden="false" customHeight="false" outlineLevel="0" collapsed="false">
      <c r="C51" s="48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16">
      <formula>0</formula>
    </cfRule>
  </conditionalFormatting>
  <conditionalFormatting sqref="H7:J48 Q7:S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34" activeCellId="0" sqref="C3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9" width="13.56"/>
    <col collapsed="false" customWidth="true" hidden="false" outlineLevel="0" max="2" min="2" style="489" width="17.7"/>
    <col collapsed="false" customWidth="true" hidden="false" outlineLevel="0" max="3" min="3" style="489" width="11.99"/>
    <col collapsed="false" customWidth="true" hidden="false" outlineLevel="0" max="4" min="4" style="489" width="12.14"/>
    <col collapsed="false" customWidth="true" hidden="false" outlineLevel="0" max="5" min="5" style="489" width="12.42"/>
    <col collapsed="false" customWidth="true" hidden="false" outlineLevel="0" max="6" min="6" style="489" width="11.99"/>
    <col collapsed="false" customWidth="true" hidden="false" outlineLevel="0" max="7" min="7" style="489" width="12.14"/>
    <col collapsed="false" customWidth="true" hidden="false" outlineLevel="0" max="8" min="8" style="489" width="12.56"/>
    <col collapsed="false" customWidth="false" hidden="false" outlineLevel="0" max="9" min="9" style="489" width="10.99"/>
    <col collapsed="false" customWidth="true" hidden="false" outlineLevel="0" max="10" min="10" style="489" width="18.14"/>
    <col collapsed="false" customWidth="true" hidden="false" outlineLevel="0" max="11" min="11" style="489" width="16.56"/>
    <col collapsed="false" customWidth="true" hidden="false" outlineLevel="0" max="12" min="12" style="489" width="17.28"/>
    <col collapsed="false" customWidth="true" hidden="false" outlineLevel="0" max="13" min="13" style="489" width="13.99"/>
    <col collapsed="false" customWidth="false" hidden="false" outlineLevel="0" max="257" min="14" style="489" width="10.99"/>
  </cols>
  <sheetData>
    <row r="1" customFormat="false" ht="21" hidden="false" customHeight="false" outlineLevel="0" collapsed="false">
      <c r="A1" s="490" t="s">
        <v>39</v>
      </c>
      <c r="B1" s="490"/>
    </row>
    <row r="2" customFormat="false" ht="4.5" hidden="false" customHeight="true" outlineLevel="0" collapsed="false"/>
    <row r="3" customFormat="false" ht="20.85" hidden="false" customHeight="true" outlineLevel="0" collapsed="false">
      <c r="A3" s="491" t="s">
        <v>213</v>
      </c>
      <c r="B3" s="491"/>
      <c r="C3" s="491"/>
      <c r="D3" s="491"/>
      <c r="E3" s="491"/>
      <c r="F3" s="491"/>
      <c r="G3" s="491"/>
      <c r="H3" s="491"/>
    </row>
    <row r="4" customFormat="false" ht="12.75" hidden="false" customHeight="true" outlineLevel="0" collapsed="false">
      <c r="A4" s="492" t="s">
        <v>214</v>
      </c>
      <c r="B4" s="492"/>
      <c r="C4" s="492"/>
      <c r="D4" s="492"/>
      <c r="E4" s="492"/>
      <c r="F4" s="492"/>
      <c r="G4" s="492"/>
      <c r="H4" s="492"/>
    </row>
    <row r="5" customFormat="false" ht="3.75" hidden="false" customHeight="true" outlineLevel="0" collapsed="false">
      <c r="A5" s="492"/>
      <c r="B5" s="492"/>
      <c r="C5" s="492"/>
      <c r="D5" s="492"/>
      <c r="E5" s="492"/>
      <c r="F5" s="492"/>
      <c r="G5" s="492"/>
      <c r="H5" s="492"/>
    </row>
    <row r="6" s="496" customFormat="true" ht="16.5" hidden="false" customHeight="true" outlineLevel="0" collapsed="false">
      <c r="A6" s="493" t="s">
        <v>42</v>
      </c>
      <c r="B6" s="493"/>
      <c r="C6" s="494" t="s">
        <v>43</v>
      </c>
      <c r="D6" s="494"/>
      <c r="E6" s="494"/>
      <c r="F6" s="495" t="s">
        <v>44</v>
      </c>
      <c r="G6" s="495"/>
      <c r="H6" s="495"/>
    </row>
    <row r="7" s="496" customFormat="true" ht="2.25" hidden="false" customHeight="true" outlineLevel="0" collapsed="false">
      <c r="A7" s="493"/>
      <c r="B7" s="493"/>
      <c r="C7" s="497"/>
      <c r="D7" s="498"/>
      <c r="E7" s="499"/>
      <c r="F7" s="497"/>
      <c r="G7" s="498"/>
      <c r="H7" s="500"/>
    </row>
    <row r="8" customFormat="false" ht="42.75" hidden="false" customHeight="true" outlineLevel="0" collapsed="false">
      <c r="A8" s="501" t="s">
        <v>45</v>
      </c>
      <c r="B8" s="502" t="s">
        <v>46</v>
      </c>
      <c r="C8" s="503" t="s">
        <v>215</v>
      </c>
      <c r="D8" s="504" t="s">
        <v>216</v>
      </c>
      <c r="E8" s="505" t="s">
        <v>49</v>
      </c>
      <c r="F8" s="503" t="s">
        <v>215</v>
      </c>
      <c r="G8" s="504" t="s">
        <v>216</v>
      </c>
      <c r="H8" s="506" t="s">
        <v>49</v>
      </c>
      <c r="I8" s="507"/>
      <c r="J8" s="507"/>
      <c r="K8" s="507"/>
      <c r="L8" s="507"/>
      <c r="M8" s="507"/>
    </row>
    <row r="9" customFormat="false" ht="6.6" hidden="false" customHeight="true" outlineLevel="0" collapsed="false">
      <c r="A9" s="508"/>
      <c r="B9" s="509"/>
      <c r="C9" s="510"/>
      <c r="D9" s="511"/>
      <c r="E9" s="512"/>
      <c r="F9" s="510"/>
      <c r="G9" s="511"/>
      <c r="H9" s="513"/>
    </row>
    <row r="10" s="523" customFormat="true" ht="18" hidden="false" customHeight="true" outlineLevel="0" collapsed="false">
      <c r="A10" s="514" t="n">
        <v>2009</v>
      </c>
      <c r="B10" s="515" t="s">
        <v>50</v>
      </c>
      <c r="C10" s="516" t="n">
        <v>559987.043160001</v>
      </c>
      <c r="D10" s="517" t="n">
        <v>397747.77604</v>
      </c>
      <c r="E10" s="518" t="n">
        <f aca="false">(D10/C10)</f>
        <v>0.710280319693673</v>
      </c>
      <c r="F10" s="519" t="n">
        <v>2043465.11463</v>
      </c>
      <c r="G10" s="520" t="n">
        <v>1609713.37414</v>
      </c>
      <c r="H10" s="521" t="n">
        <f aca="false">(G10/F10)</f>
        <v>0.78773714442953</v>
      </c>
      <c r="I10" s="522"/>
    </row>
    <row r="11" s="527" customFormat="true" ht="18" hidden="false" customHeight="true" outlineLevel="0" collapsed="false">
      <c r="A11" s="514"/>
      <c r="B11" s="515" t="s">
        <v>51</v>
      </c>
      <c r="C11" s="516" t="n">
        <v>493652.18083</v>
      </c>
      <c r="D11" s="517" t="n">
        <v>331269.001420001</v>
      </c>
      <c r="E11" s="518" t="n">
        <f aca="false">(D11/C11)</f>
        <v>0.671057506244625</v>
      </c>
      <c r="F11" s="516" t="n">
        <v>1781882.15849</v>
      </c>
      <c r="G11" s="520" t="n">
        <v>1227887.76384</v>
      </c>
      <c r="H11" s="521" t="n">
        <f aca="false">(G11/F11)</f>
        <v>0.68909594160847</v>
      </c>
      <c r="I11" s="524"/>
      <c r="J11" s="525"/>
      <c r="K11" s="526"/>
    </row>
    <row r="12" s="528" customFormat="true" ht="18" hidden="false" customHeight="true" outlineLevel="0" collapsed="false">
      <c r="A12" s="514"/>
      <c r="B12" s="515" t="s">
        <v>52</v>
      </c>
      <c r="C12" s="516" t="n">
        <v>549505.28341</v>
      </c>
      <c r="D12" s="517" t="n">
        <v>351456.470520001</v>
      </c>
      <c r="E12" s="518" t="n">
        <f aca="false">(D12/C12)</f>
        <v>0.639587063365449</v>
      </c>
      <c r="F12" s="516" t="n">
        <v>1939152.14939</v>
      </c>
      <c r="G12" s="520" t="n">
        <v>1325233.36908</v>
      </c>
      <c r="H12" s="521" t="n">
        <f aca="false">(G12/F12)</f>
        <v>0.683408658519591</v>
      </c>
    </row>
    <row r="13" s="527" customFormat="true" ht="18" hidden="false" customHeight="true" outlineLevel="0" collapsed="false">
      <c r="A13" s="514"/>
      <c r="B13" s="515" t="s">
        <v>53</v>
      </c>
      <c r="C13" s="516" t="n">
        <v>524047.58477</v>
      </c>
      <c r="D13" s="517" t="n">
        <v>366923.22269</v>
      </c>
      <c r="E13" s="518" t="n">
        <f aca="false">(D13/C13)</f>
        <v>0.700171574783689</v>
      </c>
      <c r="F13" s="516" t="n">
        <v>1873763.15402</v>
      </c>
      <c r="G13" s="520" t="n">
        <v>1339201.18473</v>
      </c>
      <c r="H13" s="521" t="n">
        <f aca="false">(G13/F13)</f>
        <v>0.714712092537874</v>
      </c>
    </row>
    <row r="14" s="529" customFormat="true" ht="18" hidden="false" customHeight="true" outlineLevel="0" collapsed="false">
      <c r="A14" s="514"/>
      <c r="B14" s="515" t="s">
        <v>54</v>
      </c>
      <c r="C14" s="516" t="n">
        <v>524251.32105</v>
      </c>
      <c r="D14" s="517" t="n">
        <v>345962.40652</v>
      </c>
      <c r="E14" s="518" t="n">
        <f aca="false">(D14/C14)</f>
        <v>0.659917090579929</v>
      </c>
      <c r="F14" s="516" t="n">
        <v>1859451.60057</v>
      </c>
      <c r="G14" s="520" t="n">
        <v>1257248.8614</v>
      </c>
      <c r="H14" s="521" t="n">
        <f aca="false">(G14/F14)</f>
        <v>0.676139599984533</v>
      </c>
    </row>
    <row r="15" s="527" customFormat="true" ht="18" hidden="false" customHeight="true" outlineLevel="0" collapsed="false">
      <c r="A15" s="514"/>
      <c r="B15" s="530" t="s">
        <v>55</v>
      </c>
      <c r="C15" s="531" t="n">
        <v>575457.88219</v>
      </c>
      <c r="D15" s="532" t="n">
        <v>411125.8249</v>
      </c>
      <c r="E15" s="533" t="n">
        <f aca="false">(D15/C15)</f>
        <v>0.714432519953316</v>
      </c>
      <c r="F15" s="531" t="n">
        <v>1937804.6922</v>
      </c>
      <c r="G15" s="534" t="n">
        <v>1570895.85925</v>
      </c>
      <c r="H15" s="535" t="n">
        <f aca="false">(G15/F15)</f>
        <v>0.810657475220866</v>
      </c>
    </row>
    <row r="16" customFormat="false" ht="18" hidden="false" customHeight="true" outlineLevel="0" collapsed="false">
      <c r="A16" s="514"/>
      <c r="B16" s="515" t="s">
        <v>56</v>
      </c>
      <c r="C16" s="516" t="n">
        <v>648130.86562</v>
      </c>
      <c r="D16" s="517" t="n">
        <v>461630.25383</v>
      </c>
      <c r="E16" s="518" t="n">
        <f aca="false">(D16/C16)</f>
        <v>0.712248526211456</v>
      </c>
      <c r="F16" s="516" t="n">
        <v>2030374.7792</v>
      </c>
      <c r="G16" s="520" t="n">
        <v>1702358.20957</v>
      </c>
      <c r="H16" s="521" t="n">
        <f aca="false">(G16/F16)</f>
        <v>0.83844530921565</v>
      </c>
    </row>
    <row r="17" customFormat="false" ht="18" hidden="false" customHeight="true" outlineLevel="0" collapsed="false">
      <c r="A17" s="514"/>
      <c r="B17" s="536" t="s">
        <v>57</v>
      </c>
      <c r="C17" s="516" t="n">
        <v>641927.20785</v>
      </c>
      <c r="D17" s="517" t="n">
        <v>467719.32389</v>
      </c>
      <c r="E17" s="518" t="n">
        <f aca="false">(D17/C17)</f>
        <v>0.728617385538974</v>
      </c>
      <c r="F17" s="537" t="n">
        <v>2046670.99602</v>
      </c>
      <c r="G17" s="520" t="n">
        <v>1662302.75013</v>
      </c>
      <c r="H17" s="521" t="n">
        <f aca="false">(G17/F17)</f>
        <v>0.812198322721409</v>
      </c>
    </row>
    <row r="18" customFormat="false" ht="18" hidden="false" customHeight="true" outlineLevel="0" collapsed="false">
      <c r="A18" s="514"/>
      <c r="B18" s="515" t="s">
        <v>58</v>
      </c>
      <c r="C18" s="516" t="n">
        <v>609668.94604</v>
      </c>
      <c r="D18" s="517" t="n">
        <v>423763.24369</v>
      </c>
      <c r="E18" s="518" t="n">
        <f aca="false">(D18/C18)</f>
        <v>0.695071065112438</v>
      </c>
      <c r="F18" s="516" t="n">
        <v>1835874.69875</v>
      </c>
      <c r="G18" s="520" t="n">
        <v>1392181.2164</v>
      </c>
      <c r="H18" s="521" t="n">
        <f aca="false">(G18/F18)</f>
        <v>0.758320389375103</v>
      </c>
    </row>
    <row r="19" customFormat="false" ht="18" hidden="false" customHeight="true" outlineLevel="0" collapsed="false">
      <c r="A19" s="514"/>
      <c r="B19" s="515" t="s">
        <v>59</v>
      </c>
      <c r="C19" s="516" t="n">
        <v>637089.012979999</v>
      </c>
      <c r="D19" s="517" t="n">
        <v>491901.30875</v>
      </c>
      <c r="E19" s="518" t="n">
        <f aca="false">(D19/C19)</f>
        <v>0.772107662709673</v>
      </c>
      <c r="F19" s="516" t="n">
        <v>1870768.44093</v>
      </c>
      <c r="G19" s="520" t="n">
        <v>1450580.62808</v>
      </c>
      <c r="H19" s="521" t="n">
        <f aca="false">(G19/F19)</f>
        <v>0.775392932841482</v>
      </c>
    </row>
    <row r="20" customFormat="false" ht="18" hidden="false" customHeight="true" outlineLevel="0" collapsed="false">
      <c r="A20" s="514"/>
      <c r="B20" s="515" t="s">
        <v>60</v>
      </c>
      <c r="C20" s="516" t="n">
        <v>616983.79223</v>
      </c>
      <c r="D20" s="517" t="n">
        <v>463615.69003</v>
      </c>
      <c r="E20" s="518" t="n">
        <f aca="false">(D20/C20)</f>
        <v>0.751422802136062</v>
      </c>
      <c r="F20" s="516" t="n">
        <v>1898970.71339</v>
      </c>
      <c r="G20" s="520" t="n">
        <v>1437596.91944</v>
      </c>
      <c r="H20" s="521" t="n">
        <f aca="false">(G20/F20)</f>
        <v>0.757040068761058</v>
      </c>
      <c r="I20" s="489" t="s">
        <v>61</v>
      </c>
    </row>
    <row r="21" customFormat="false" ht="18" hidden="false" customHeight="true" outlineLevel="0" collapsed="false">
      <c r="A21" s="514"/>
      <c r="B21" s="515" t="s">
        <v>62</v>
      </c>
      <c r="C21" s="516" t="n">
        <v>720107.53344</v>
      </c>
      <c r="D21" s="517" t="n">
        <v>536633.66905</v>
      </c>
      <c r="E21" s="518" t="n">
        <f aca="false">(D21/C21)</f>
        <v>0.745213241259213</v>
      </c>
      <c r="F21" s="516" t="n">
        <v>2071071.70665</v>
      </c>
      <c r="G21" s="520" t="n">
        <v>1648194.74449</v>
      </c>
      <c r="H21" s="521" t="n">
        <f aca="false">(G21/F21)</f>
        <v>0.795817324527111</v>
      </c>
    </row>
    <row r="22" customFormat="false" ht="6" hidden="false" customHeight="true" outlineLevel="0" collapsed="false">
      <c r="A22" s="538"/>
      <c r="B22" s="515"/>
      <c r="C22" s="516"/>
      <c r="D22" s="539"/>
      <c r="E22" s="540"/>
      <c r="F22" s="510"/>
      <c r="G22" s="520"/>
      <c r="H22" s="541"/>
    </row>
    <row r="23" s="549" customFormat="true" ht="18" hidden="false" customHeight="true" outlineLevel="0" collapsed="false">
      <c r="A23" s="542" t="n">
        <v>2010</v>
      </c>
      <c r="B23" s="543" t="s">
        <v>50</v>
      </c>
      <c r="C23" s="544" t="n">
        <v>718926.893719999</v>
      </c>
      <c r="D23" s="545" t="n">
        <v>553227.5539</v>
      </c>
      <c r="E23" s="546" t="n">
        <f aca="false">(D23/C23)</f>
        <v>0.76951851256724</v>
      </c>
      <c r="F23" s="544" t="n">
        <v>2031250.36201</v>
      </c>
      <c r="G23" s="547" t="n">
        <v>1716702.83621</v>
      </c>
      <c r="H23" s="548" t="n">
        <f aca="false">(G23/F23)</f>
        <v>0.84514586105046</v>
      </c>
    </row>
    <row r="24" s="549" customFormat="true" ht="18" hidden="false" customHeight="true" outlineLevel="0" collapsed="false">
      <c r="A24" s="514"/>
      <c r="B24" s="550" t="s">
        <v>51</v>
      </c>
      <c r="C24" s="551" t="n">
        <v>629940.60855</v>
      </c>
      <c r="D24" s="552" t="n">
        <v>456475.74818</v>
      </c>
      <c r="E24" s="553" t="n">
        <f aca="false">(D24/C24)</f>
        <v>0.724632992355768</v>
      </c>
      <c r="F24" s="551" t="n">
        <v>1764622.10265</v>
      </c>
      <c r="G24" s="520" t="n">
        <v>1282390.88417</v>
      </c>
      <c r="H24" s="554" t="n">
        <f aca="false">(G24/F24)</f>
        <v>0.726722668974953</v>
      </c>
    </row>
    <row r="25" s="555" customFormat="true" ht="18" hidden="false" customHeight="true" outlineLevel="0" collapsed="false">
      <c r="A25" s="514"/>
      <c r="B25" s="550" t="s">
        <v>52</v>
      </c>
      <c r="C25" s="551" t="n">
        <v>721545.67006</v>
      </c>
      <c r="D25" s="552" t="n">
        <v>517931.7406</v>
      </c>
      <c r="E25" s="553" t="n">
        <f aca="false">(D25/C25)</f>
        <v>0.717808673922098</v>
      </c>
      <c r="F25" s="551" t="n">
        <v>1965235.41405</v>
      </c>
      <c r="G25" s="520" t="n">
        <v>1474544.9496</v>
      </c>
      <c r="H25" s="554" t="n">
        <f aca="false">(G25/F25)</f>
        <v>0.750314664115087</v>
      </c>
    </row>
    <row r="26" s="556" customFormat="true" ht="18" hidden="false" customHeight="true" outlineLevel="0" collapsed="false">
      <c r="A26" s="514"/>
      <c r="B26" s="550" t="s">
        <v>53</v>
      </c>
      <c r="C26" s="551" t="n">
        <v>707835.33236</v>
      </c>
      <c r="D26" s="552" t="n">
        <v>487908.11594</v>
      </c>
      <c r="E26" s="553" t="n">
        <f aca="false">(D26/C26)</f>
        <v>0.689296074431975</v>
      </c>
      <c r="F26" s="551" t="n">
        <v>1888265.43941</v>
      </c>
      <c r="G26" s="520" t="n">
        <v>1333192.30407</v>
      </c>
      <c r="H26" s="554" t="n">
        <f aca="false">(G26/F26)</f>
        <v>0.706040727243604</v>
      </c>
    </row>
    <row r="27" s="556" customFormat="true" ht="18" hidden="false" customHeight="true" outlineLevel="0" collapsed="false">
      <c r="A27" s="514"/>
      <c r="B27" s="550" t="s">
        <v>63</v>
      </c>
      <c r="C27" s="551" t="n">
        <v>727075.03873</v>
      </c>
      <c r="D27" s="552" t="n">
        <v>509914.87577</v>
      </c>
      <c r="E27" s="553" t="n">
        <f aca="false">(D27/C27)</f>
        <v>0.701323589186449</v>
      </c>
      <c r="F27" s="551" t="n">
        <v>1889557.41996</v>
      </c>
      <c r="G27" s="520" t="n">
        <v>1385782.17574</v>
      </c>
      <c r="H27" s="554" t="n">
        <f aca="false">(G27/F27)</f>
        <v>0.733389819807294</v>
      </c>
      <c r="I27" s="549"/>
    </row>
    <row r="28" s="556" customFormat="true" ht="18" hidden="false" customHeight="true" outlineLevel="0" collapsed="false">
      <c r="A28" s="557"/>
      <c r="B28" s="558" t="s">
        <v>55</v>
      </c>
      <c r="C28" s="559" t="n">
        <v>718534.913369999</v>
      </c>
      <c r="D28" s="560" t="n">
        <v>565386.5812</v>
      </c>
      <c r="E28" s="561" t="n">
        <f aca="false">(D28/C28)</f>
        <v>0.7868602773222</v>
      </c>
      <c r="F28" s="559" t="n">
        <v>1959273.70786</v>
      </c>
      <c r="G28" s="534" t="n">
        <v>1648297.54439</v>
      </c>
      <c r="H28" s="562" t="n">
        <f aca="false">(G28/F28)</f>
        <v>0.841279877220595</v>
      </c>
    </row>
    <row r="29" customFormat="false" ht="18.95" hidden="false" customHeight="true" outlineLevel="0" collapsed="false">
      <c r="A29" s="563" t="s">
        <v>64</v>
      </c>
      <c r="B29" s="564"/>
      <c r="C29" s="565"/>
      <c r="D29" s="566"/>
      <c r="E29" s="567"/>
      <c r="F29" s="568"/>
      <c r="G29" s="566"/>
      <c r="H29" s="569"/>
      <c r="I29" s="570"/>
      <c r="J29" s="570"/>
      <c r="K29" s="570"/>
    </row>
    <row r="30" customFormat="false" ht="18.95" hidden="false" customHeight="true" outlineLevel="0" collapsed="false">
      <c r="A30" s="571" t="s">
        <v>65</v>
      </c>
      <c r="B30" s="572"/>
      <c r="C30" s="573" t="n">
        <f aca="false">(C28/C15-1)*100</f>
        <v>24.8631629886615</v>
      </c>
      <c r="D30" s="574" t="n">
        <f aca="false">(D28/D15-1)*100</f>
        <v>37.5215437603614</v>
      </c>
      <c r="E30" s="575" t="n">
        <f aca="false">(E28-E15)*100</f>
        <v>7.24277573688837</v>
      </c>
      <c r="F30" s="573" t="n">
        <f aca="false">(F28/F15-1)*100</f>
        <v>1.10790399808696</v>
      </c>
      <c r="G30" s="574" t="n">
        <f aca="false">(G28/G15-1)*100</f>
        <v>4.92723210671362</v>
      </c>
      <c r="H30" s="576" t="n">
        <f aca="false">(H28-H15)*100</f>
        <v>3.06224019997285</v>
      </c>
      <c r="I30" s="570"/>
      <c r="J30" s="577"/>
      <c r="K30" s="570"/>
    </row>
    <row r="31" customFormat="false" ht="5.25" hidden="false" customHeight="true" outlineLevel="0" collapsed="false">
      <c r="A31" s="578"/>
      <c r="B31" s="579"/>
      <c r="C31" s="580"/>
      <c r="D31" s="581"/>
      <c r="E31" s="579"/>
      <c r="F31" s="580"/>
      <c r="G31" s="581"/>
      <c r="H31" s="582"/>
      <c r="I31" s="570"/>
      <c r="J31" s="570"/>
      <c r="K31" s="570"/>
    </row>
    <row r="32" customFormat="false" ht="18.95" hidden="false" customHeight="true" outlineLevel="0" collapsed="false">
      <c r="A32" s="563" t="s">
        <v>66</v>
      </c>
      <c r="B32" s="583"/>
      <c r="C32" s="584"/>
      <c r="D32" s="585"/>
      <c r="E32" s="586"/>
      <c r="F32" s="587"/>
      <c r="G32" s="585"/>
      <c r="H32" s="588"/>
      <c r="I32" s="570"/>
      <c r="J32" s="570"/>
      <c r="K32" s="570"/>
    </row>
    <row r="33" customFormat="false" ht="18.95" hidden="false" customHeight="true" outlineLevel="0" collapsed="false">
      <c r="A33" s="571" t="s">
        <v>67</v>
      </c>
      <c r="B33" s="570"/>
      <c r="C33" s="589" t="n">
        <f aca="false">SUM(C10:C15)</f>
        <v>3226901.29541</v>
      </c>
      <c r="D33" s="590" t="n">
        <f aca="false">SUM(D10:D15)</f>
        <v>2204484.70209</v>
      </c>
      <c r="E33" s="591" t="n">
        <f aca="false">(D33/C33)</f>
        <v>0.683158392612039</v>
      </c>
      <c r="F33" s="589" t="n">
        <f aca="false">SUM(F10:F15)</f>
        <v>11435518.8693</v>
      </c>
      <c r="G33" s="590" t="n">
        <f aca="false">SUM(G10:G15)</f>
        <v>8330180.41244</v>
      </c>
      <c r="H33" s="592" t="n">
        <f aca="false">(G33/F33)</f>
        <v>0.728447961797637</v>
      </c>
      <c r="I33" s="570"/>
      <c r="J33" s="570"/>
      <c r="K33" s="570"/>
    </row>
    <row r="34" customFormat="false" ht="18.95" hidden="false" customHeight="true" outlineLevel="0" collapsed="false">
      <c r="A34" s="578" t="s">
        <v>68</v>
      </c>
      <c r="B34" s="593"/>
      <c r="C34" s="594" t="n">
        <f aca="false">SUM(C23:C28)</f>
        <v>4223858.45679</v>
      </c>
      <c r="D34" s="595" t="n">
        <f aca="false">SUM(D23:D28)</f>
        <v>3090844.61559</v>
      </c>
      <c r="E34" s="596" t="n">
        <f aca="false">(D34/C34)</f>
        <v>0.731758567956121</v>
      </c>
      <c r="F34" s="594" t="n">
        <f aca="false">SUM(F23:F28)</f>
        <v>11498204.44594</v>
      </c>
      <c r="G34" s="595" t="n">
        <f aca="false">SUM(G23:G28)</f>
        <v>8840910.69418</v>
      </c>
      <c r="H34" s="597" t="n">
        <f aca="false">(G34/F34)</f>
        <v>0.768894894480826</v>
      </c>
      <c r="I34" s="570"/>
      <c r="J34" s="570"/>
      <c r="K34" s="570"/>
    </row>
    <row r="35" customFormat="false" ht="18.95" hidden="false" customHeight="true" outlineLevel="0" collapsed="false">
      <c r="A35" s="598" t="s">
        <v>69</v>
      </c>
      <c r="B35" s="599"/>
      <c r="C35" s="600"/>
      <c r="D35" s="601"/>
      <c r="E35" s="602"/>
      <c r="F35" s="603"/>
      <c r="G35" s="601"/>
      <c r="H35" s="604"/>
      <c r="I35" s="570"/>
      <c r="J35" s="570"/>
      <c r="K35" s="570"/>
    </row>
    <row r="36" customFormat="false" ht="18.95" hidden="false" customHeight="true" outlineLevel="0" collapsed="false">
      <c r="A36" s="605" t="s">
        <v>70</v>
      </c>
      <c r="B36" s="606"/>
      <c r="C36" s="607" t="n">
        <f aca="false">(C34/C33-1)*100</f>
        <v>30.8951861278833</v>
      </c>
      <c r="D36" s="608" t="n">
        <f aca="false">(D34/D33-1)*100</f>
        <v>40.2071247153437</v>
      </c>
      <c r="E36" s="609" t="n">
        <f aca="false">(E34-E33)*100</f>
        <v>4.86001753440826</v>
      </c>
      <c r="F36" s="610" t="n">
        <f aca="false">(F34/F33-1)*100</f>
        <v>0.548165565169811</v>
      </c>
      <c r="G36" s="611" t="n">
        <f aca="false">(G34/G33-1)*100</f>
        <v>6.13108307927273</v>
      </c>
      <c r="H36" s="612" t="n">
        <f aca="false">(H34-H33)*100</f>
        <v>4.04469326831893</v>
      </c>
      <c r="I36" s="570"/>
      <c r="J36" s="570"/>
      <c r="K36" s="570"/>
    </row>
    <row r="37" customFormat="false" ht="17.25" hidden="false" customHeight="true" outlineLevel="0" collapsed="false">
      <c r="A37" s="151" t="s">
        <v>71</v>
      </c>
      <c r="B37" s="613"/>
      <c r="C37" s="614"/>
      <c r="D37" s="614"/>
      <c r="E37" s="614"/>
      <c r="F37" s="614"/>
      <c r="G37" s="614"/>
      <c r="H37" s="614"/>
    </row>
    <row r="38" customFormat="false" ht="20.1" hidden="false" customHeight="true" outlineLevel="0" collapsed="false">
      <c r="A38" s="153"/>
    </row>
    <row r="39" customFormat="false" ht="20.1" hidden="false" customHeight="true" outlineLevel="0" collapsed="false">
      <c r="A39" s="615"/>
    </row>
    <row r="40" customFormat="false" ht="20.1" hidden="false" customHeight="true" outlineLevel="0" collapsed="false">
      <c r="A40" s="616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65519" customFormat="false" ht="13.5" hidden="false" customHeight="false" outlineLevel="0" collapsed="false">
      <c r="C65519" s="617" t="e">
        <f aca="false">((C65515/C65502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C36:H36 C30:H30">
    <cfRule type="cellIs" priority="2" operator="lessThan" aboveAverage="0" equalAverage="0" bottom="0" percent="0" rank="0" text="" dxfId="19">
      <formula>0</formula>
    </cfRule>
    <cfRule type="cellIs" priority="3" operator="greaterThanOrEqual" aboveAverage="0" equalAverage="0" bottom="0" percent="0" rank="0" text="" dxfId="20">
      <formula>0</formula>
    </cfRule>
  </conditionalFormatting>
  <conditionalFormatting sqref="A29:B36 I29:IV36 C29:H29 C31:H35">
    <cfRule type="cellIs" priority="4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9:07:01Z</dcterms:created>
  <dc:creator>79575522</dc:creator>
  <dc:description/>
  <dc:language>en-US</dc:language>
  <cp:lastModifiedBy>79575522</cp:lastModifiedBy>
  <dcterms:modified xsi:type="dcterms:W3CDTF">2010-08-10T15:36:12Z</dcterms:modified>
  <cp:revision>0</cp:revision>
  <dc:subject/>
  <dc:title>Cuadros Estadisticos Julio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22</vt:lpwstr>
  </property>
  <property fmtid="{D5CDD505-2E9C-101B-9397-08002B2CF9AE}" pid="12" name="_dlc_DocIdItemGuid">
    <vt:lpwstr>ecb70feb-c770-4d3f-971b-dae44c7f4f68</vt:lpwstr>
  </property>
  <property fmtid="{D5CDD505-2E9C-101B-9397-08002B2CF9AE}" pid="13" name="_dlc_DocIdUrl">
    <vt:lpwstr>http://bog127/AAeronautica/Estadisticas/TAereo/EOperacionales/BolPubAnte/_layouts/DocIdRedir.aspx?ID=AEVVZYF6TF2M-634-122, AEVVZYF6TF2M-634-122</vt:lpwstr>
  </property>
</Properties>
</file>